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бюджет!$A$123:$L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77">
  <si>
    <t xml:space="preserve">                  Приложение к инструкции о порядке начисления зарплаты</t>
  </si>
  <si>
    <t xml:space="preserve">Утверждаю:________________________</t>
  </si>
  <si>
    <t xml:space="preserve">ТАРИФИКАЦИОННЫЙ  СПИСОК  (МБ)</t>
  </si>
  <si>
    <t xml:space="preserve">№ п/п</t>
  </si>
  <si>
    <t xml:space="preserve">Показатели на начало учебного года</t>
  </si>
  <si>
    <t xml:space="preserve">1 - 4</t>
  </si>
  <si>
    <t xml:space="preserve">5 - 9</t>
  </si>
  <si>
    <t xml:space="preserve">10 - 11</t>
  </si>
  <si>
    <t xml:space="preserve">Итого</t>
  </si>
  <si>
    <t xml:space="preserve">И.о руководителя ГУ " Отдела образования</t>
  </si>
  <si>
    <t xml:space="preserve">Число классов на 1 сентября</t>
  </si>
  <si>
    <t xml:space="preserve">Ерейментауского района"</t>
  </si>
  <si>
    <t xml:space="preserve">учителей и других работников</t>
  </si>
  <si>
    <t xml:space="preserve">Число классов-комплектов на 1 сент</t>
  </si>
  <si>
    <t xml:space="preserve">Куркина С.М.</t>
  </si>
  <si>
    <r>
      <rPr>
        <b val="true"/>
        <u val="single"/>
        <sz val="8"/>
        <rFont val="Times New Roman"/>
        <family val="1"/>
        <charset val="204"/>
      </rPr>
      <t xml:space="preserve">КГУ "Средняя школа-лицей №2"  </t>
    </r>
    <r>
      <rPr>
        <u val="single"/>
        <sz val="8"/>
        <rFont val="Times New Roman"/>
        <family val="1"/>
        <charset val="204"/>
      </rPr>
      <t xml:space="preserve">г.Ерейментау</t>
    </r>
  </si>
  <si>
    <t xml:space="preserve">Общее число часов в неделю, в т.ч.</t>
  </si>
  <si>
    <t xml:space="preserve">"______"_______________________2020 г.</t>
  </si>
  <si>
    <t xml:space="preserve">а) число по учебному плану</t>
  </si>
  <si>
    <t xml:space="preserve">на 1 сентября 2020 года </t>
  </si>
  <si>
    <t xml:space="preserve">б) число дополнительных часов всего:</t>
  </si>
  <si>
    <t xml:space="preserve">из них:  труд</t>
  </si>
  <si>
    <t xml:space="preserve">религиоведение</t>
  </si>
  <si>
    <t xml:space="preserve">экономика</t>
  </si>
  <si>
    <t xml:space="preserve">лицейский компонент</t>
  </si>
  <si>
    <t xml:space="preserve">прикладные курсы ЕМН</t>
  </si>
  <si>
    <t xml:space="preserve">курсы по выбору</t>
  </si>
  <si>
    <t xml:space="preserve">факультативы</t>
  </si>
  <si>
    <t xml:space="preserve">деление ИВТ, анг.язык,рус.язык,физ-ра</t>
  </si>
  <si>
    <t xml:space="preserve">Ф.И.О.</t>
  </si>
  <si>
    <t xml:space="preserve">Занимамая должность, преподаваемый предмет</t>
  </si>
  <si>
    <t xml:space="preserve">Образование, наименование учебного заведения</t>
  </si>
  <si>
    <t xml:space="preserve">Наименование документа, № и дата выдачи</t>
  </si>
  <si>
    <t xml:space="preserve">Квалфикационная категория</t>
  </si>
  <si>
    <t xml:space="preserve"> Пед.стаж </t>
  </si>
  <si>
    <t xml:space="preserve">Ставка в месяц</t>
  </si>
  <si>
    <t xml:space="preserve">Число часов в неделю</t>
  </si>
  <si>
    <t xml:space="preserve">Зарплата в месяц</t>
  </si>
  <si>
    <t xml:space="preserve">Доплата за проверку тетрадей 50- 100%</t>
  </si>
  <si>
    <t xml:space="preserve">Итого      пед. зарплата в месяц</t>
  </si>
  <si>
    <t xml:space="preserve">Дополнительная оплата</t>
  </si>
  <si>
    <t xml:space="preserve">Назарбаевские курсы</t>
  </si>
  <si>
    <t xml:space="preserve">Надбавка за особые условия труда 10%</t>
  </si>
  <si>
    <t xml:space="preserve">Оклад АУП</t>
  </si>
  <si>
    <t xml:space="preserve">Всего зар.плата в месяц</t>
  </si>
  <si>
    <t xml:space="preserve">обновленка</t>
  </si>
  <si>
    <t xml:space="preserve">пед.мастерство</t>
  </si>
  <si>
    <t xml:space="preserve">языковые</t>
  </si>
  <si>
    <t xml:space="preserve">итого зарплата в месяц</t>
  </si>
  <si>
    <t xml:space="preserve">классное руководство 100%</t>
  </si>
  <si>
    <t xml:space="preserve">классное руководство 50%</t>
  </si>
  <si>
    <t xml:space="preserve">зав.кабинета 100%</t>
  </si>
  <si>
    <t xml:space="preserve">зав.кабинета 50%</t>
  </si>
  <si>
    <t xml:space="preserve">инклюзив</t>
  </si>
  <si>
    <t xml:space="preserve">0</t>
  </si>
  <si>
    <t xml:space="preserve">1-4</t>
  </si>
  <si>
    <t xml:space="preserve">5-9</t>
  </si>
  <si>
    <t xml:space="preserve">10-11</t>
  </si>
  <si>
    <t xml:space="preserve">1 - 4          100%</t>
  </si>
  <si>
    <t xml:space="preserve">1 - 4          50%</t>
  </si>
  <si>
    <t xml:space="preserve">5 - 9          100%</t>
  </si>
  <si>
    <t xml:space="preserve">5 - 9          50%</t>
  </si>
  <si>
    <t xml:space="preserve">10 - 11          100%</t>
  </si>
  <si>
    <t xml:space="preserve">10 - 11          50%</t>
  </si>
  <si>
    <t xml:space="preserve">кол-во часов</t>
  </si>
  <si>
    <t xml:space="preserve">Сумма</t>
  </si>
  <si>
    <t xml:space="preserve">число часов в неделю</t>
  </si>
  <si>
    <t xml:space="preserve">зарплата в месяц</t>
  </si>
  <si>
    <t xml:space="preserve">начисление</t>
  </si>
  <si>
    <t xml:space="preserve">кол-во часов </t>
  </si>
  <si>
    <t xml:space="preserve">сумма 100%</t>
  </si>
  <si>
    <t xml:space="preserve">сумма 50%</t>
  </si>
  <si>
    <t xml:space="preserve">5--9</t>
  </si>
  <si>
    <t xml:space="preserve">Жахин Ергалый Таханович</t>
  </si>
  <si>
    <t xml:space="preserve">дир,история</t>
  </si>
  <si>
    <t xml:space="preserve">в/о  ЕГИ</t>
  </si>
  <si>
    <t xml:space="preserve">Д 0681238 2006</t>
  </si>
  <si>
    <t xml:space="preserve">А1/3В2/2 1к</t>
  </si>
  <si>
    <t xml:space="preserve">эксперт</t>
  </si>
  <si>
    <t xml:space="preserve">Мясникова Татьяна Борисовна</t>
  </si>
  <si>
    <t xml:space="preserve">зав.УР,геогр,истор</t>
  </si>
  <si>
    <t xml:space="preserve">в/о КарГУ</t>
  </si>
  <si>
    <t xml:space="preserve">Д 0592182 2005</t>
  </si>
  <si>
    <t xml:space="preserve">А1-3-1В2/1в/к</t>
  </si>
  <si>
    <t xml:space="preserve">исследоват</t>
  </si>
  <si>
    <t xml:space="preserve">Икласова Саркыт Темиржановна</t>
  </si>
  <si>
    <t xml:space="preserve">зав.ПО,нач.кл</t>
  </si>
  <si>
    <t xml:space="preserve">в/о  ЕНУ</t>
  </si>
  <si>
    <t xml:space="preserve">Д 0460720 2004</t>
  </si>
  <si>
    <t xml:space="preserve">А1-3-1В2/2 1к</t>
  </si>
  <si>
    <t xml:space="preserve">Иващенко Анастасия Владимировна</t>
  </si>
  <si>
    <t xml:space="preserve">зав.ВР,матем </t>
  </si>
  <si>
    <t xml:space="preserve">Д 0051275 1999</t>
  </si>
  <si>
    <t xml:space="preserve">Костанова Диана Бериктасовна</t>
  </si>
  <si>
    <t xml:space="preserve">матем</t>
  </si>
  <si>
    <t xml:space="preserve">в/о  Кокш ГУ</t>
  </si>
  <si>
    <t xml:space="preserve">Д 1466422 2019</t>
  </si>
  <si>
    <t xml:space="preserve">В2/2 1к</t>
  </si>
  <si>
    <t xml:space="preserve">Дюсенбаева Асель Дауленовна</t>
  </si>
  <si>
    <t xml:space="preserve">информатика</t>
  </si>
  <si>
    <t xml:space="preserve">Д0619958 2013</t>
  </si>
  <si>
    <t xml:space="preserve">В2/3 2к </t>
  </si>
  <si>
    <t xml:space="preserve">модератор</t>
  </si>
  <si>
    <t xml:space="preserve">Қайлан Жеңісгүл</t>
  </si>
  <si>
    <t xml:space="preserve">математика</t>
  </si>
  <si>
    <t xml:space="preserve">Д 0957279 2015</t>
  </si>
  <si>
    <t xml:space="preserve">В2/4 б/к</t>
  </si>
  <si>
    <t xml:space="preserve">Сергиенко Анастасия Сергеевна</t>
  </si>
  <si>
    <t xml:space="preserve">Д 0287594 2009</t>
  </si>
  <si>
    <t xml:space="preserve">Алибекова Арайлым Омиржановна</t>
  </si>
  <si>
    <t xml:space="preserve">физика</t>
  </si>
  <si>
    <t xml:space="preserve">в/о ЕНУ</t>
  </si>
  <si>
    <t xml:space="preserve">Д0094499 2011</t>
  </si>
  <si>
    <t xml:space="preserve">Касымова Динара Ерболовна</t>
  </si>
  <si>
    <t xml:space="preserve"> информатика</t>
  </si>
  <si>
    <t xml:space="preserve">в/о АркГПИ</t>
  </si>
  <si>
    <t xml:space="preserve">Д 0134183 2017</t>
  </si>
  <si>
    <t xml:space="preserve">в/о КостГПУ</t>
  </si>
  <si>
    <t xml:space="preserve">Д 16443772 2020</t>
  </si>
  <si>
    <t xml:space="preserve">В2/4   б/к </t>
  </si>
  <si>
    <t xml:space="preserve">Мухамеджанова Эльмира Бахытовна</t>
  </si>
  <si>
    <t xml:space="preserve">рус.яз,лит</t>
  </si>
  <si>
    <t xml:space="preserve">в/о ЦГПИ</t>
  </si>
  <si>
    <t xml:space="preserve">Д124895  1988</t>
  </si>
  <si>
    <t xml:space="preserve">В2/1 в/к </t>
  </si>
  <si>
    <t xml:space="preserve">Амирова Айжан Алимовна</t>
  </si>
  <si>
    <t xml:space="preserve">в/о  ПГПИ</t>
  </si>
  <si>
    <t xml:space="preserve">Д1164252   2017</t>
  </si>
  <si>
    <t xml:space="preserve">В2/3 2к</t>
  </si>
  <si>
    <t xml:space="preserve">Жапабаева Гульден Акимхановна</t>
  </si>
  <si>
    <t xml:space="preserve">каз.язык</t>
  </si>
  <si>
    <t xml:space="preserve">в/о  ЦГПИ</t>
  </si>
  <si>
    <t xml:space="preserve">Д 0104809 1996</t>
  </si>
  <si>
    <t xml:space="preserve">Нурмухаметов Арман Нурланович</t>
  </si>
  <si>
    <t xml:space="preserve">Д 1387317 2019</t>
  </si>
  <si>
    <t xml:space="preserve">Омарова Гаухар Амангельдиновна</t>
  </si>
  <si>
    <t xml:space="preserve">Д0460927 2004</t>
  </si>
  <si>
    <t xml:space="preserve">Таугудретова Жанар Алгалиевна</t>
  </si>
  <si>
    <t xml:space="preserve">каз.яз. </t>
  </si>
  <si>
    <t xml:space="preserve">в/о  ПетрПУ</t>
  </si>
  <si>
    <t xml:space="preserve">Д 0121788 1996</t>
  </si>
  <si>
    <t xml:space="preserve">В2/1 в/к</t>
  </si>
  <si>
    <t xml:space="preserve">Анапиява Іңкәр Тайырбекқызы</t>
  </si>
  <si>
    <t xml:space="preserve">англ яз</t>
  </si>
  <si>
    <t xml:space="preserve">дуальное об.Арк ГПУ</t>
  </si>
  <si>
    <t xml:space="preserve">В4/4 б/к</t>
  </si>
  <si>
    <t xml:space="preserve">Сапронова Юлия Викторовна</t>
  </si>
  <si>
    <t xml:space="preserve">англ.яз</t>
  </si>
  <si>
    <t xml:space="preserve">в/о ЕАГИ </t>
  </si>
  <si>
    <t xml:space="preserve">Д 0000098 2004</t>
  </si>
  <si>
    <t xml:space="preserve">В2/2  1к</t>
  </si>
  <si>
    <t xml:space="preserve">Смагулова Слушаш Кажкеновна</t>
  </si>
  <si>
    <t xml:space="preserve">анг.язык</t>
  </si>
  <si>
    <t xml:space="preserve">в/о КустанПИ</t>
  </si>
  <si>
    <t xml:space="preserve">Д 077253  1985</t>
  </si>
  <si>
    <t xml:space="preserve">Мустафин Мейрам Кайрошович</t>
  </si>
  <si>
    <t xml:space="preserve">история</t>
  </si>
  <si>
    <t xml:space="preserve">Д 0369594 2003</t>
  </si>
  <si>
    <t xml:space="preserve">В2/4 б/ к</t>
  </si>
  <si>
    <t xml:space="preserve">Кажкенова  Бахытгуль Исеновна</t>
  </si>
  <si>
    <t xml:space="preserve">в/о КУим.Мырзахм</t>
  </si>
  <si>
    <t xml:space="preserve">Д 0128510 2017</t>
  </si>
  <si>
    <t xml:space="preserve">Туленова Алмагуль Боташевна</t>
  </si>
  <si>
    <t xml:space="preserve">география,история</t>
  </si>
  <si>
    <t xml:space="preserve">в/оЖенПИ</t>
  </si>
  <si>
    <t xml:space="preserve">Д 0041693 2007</t>
  </si>
  <si>
    <t xml:space="preserve">Хадыр Лена</t>
  </si>
  <si>
    <t xml:space="preserve">география</t>
  </si>
  <si>
    <t xml:space="preserve">Д 0264050 2010</t>
  </si>
  <si>
    <t xml:space="preserve">Забиякина Оксана Сергеевна</t>
  </si>
  <si>
    <t xml:space="preserve">хим,биол.</t>
  </si>
  <si>
    <t xml:space="preserve">Д 006797    2005</t>
  </si>
  <si>
    <t xml:space="preserve">Исина Халамкас Темиржановна</t>
  </si>
  <si>
    <t xml:space="preserve">хим,биол</t>
  </si>
  <si>
    <t xml:space="preserve">Д 0462158  2004</t>
  </si>
  <si>
    <t xml:space="preserve">Низамов Фуркат Джамалханович</t>
  </si>
  <si>
    <t xml:space="preserve">физкультура</t>
  </si>
  <si>
    <t xml:space="preserve">в/о ЧимУн</t>
  </si>
  <si>
    <t xml:space="preserve">Д 0668967  2005</t>
  </si>
  <si>
    <t xml:space="preserve">Идрисов Нурсултан Искакович</t>
  </si>
  <si>
    <t xml:space="preserve">в/о Кокше</t>
  </si>
  <si>
    <t xml:space="preserve">Д 0506323  2014</t>
  </si>
  <si>
    <t xml:space="preserve">Жетписбай Белсенис</t>
  </si>
  <si>
    <t xml:space="preserve">ср.сп.Аксу</t>
  </si>
  <si>
    <t xml:space="preserve">Д0049425   2011</t>
  </si>
  <si>
    <t xml:space="preserve">В4/2 1к</t>
  </si>
  <si>
    <t xml:space="preserve">Мясникова Людмила Васильевна</t>
  </si>
  <si>
    <t xml:space="preserve">ср.сп колПИнЕУ</t>
  </si>
  <si>
    <t xml:space="preserve">Д 0432167  2014</t>
  </si>
  <si>
    <t xml:space="preserve">Жолдаспаева Аида Дюсеновна</t>
  </si>
  <si>
    <t xml:space="preserve">воспитатель, 2 "а" кл</t>
  </si>
  <si>
    <t xml:space="preserve">ср сп кол Кокше</t>
  </si>
  <si>
    <t xml:space="preserve">Д 0593192 2014</t>
  </si>
  <si>
    <t xml:space="preserve">Комарова Ирина Ивановна</t>
  </si>
  <si>
    <t xml:space="preserve">2 "в" кл.</t>
  </si>
  <si>
    <t xml:space="preserve">Д 080168    1985</t>
  </si>
  <si>
    <t xml:space="preserve">Ермуканова Карлыгаш Укубаевна</t>
  </si>
  <si>
    <t xml:space="preserve">4 "ә" класс</t>
  </si>
  <si>
    <t xml:space="preserve">ср сп АПК</t>
  </si>
  <si>
    <t xml:space="preserve">Д 0171069 1997</t>
  </si>
  <si>
    <t xml:space="preserve">В4/3 2к</t>
  </si>
  <si>
    <t xml:space="preserve">Битакова Жарылгасын Елеусизовна</t>
  </si>
  <si>
    <t xml:space="preserve">3"а"  класс</t>
  </si>
  <si>
    <t xml:space="preserve">в/о акад Кокше </t>
  </si>
  <si>
    <t xml:space="preserve">Д0505568  2014</t>
  </si>
  <si>
    <t xml:space="preserve">Ворожцова Татьяна Константиновна</t>
  </si>
  <si>
    <t xml:space="preserve">3"б" класс</t>
  </si>
  <si>
    <t xml:space="preserve">в/о  Кокш</t>
  </si>
  <si>
    <t xml:space="preserve">Д0505748  2014</t>
  </si>
  <si>
    <t xml:space="preserve">Жумадилова Гульнур Сатыбалдиновна</t>
  </si>
  <si>
    <t xml:space="preserve">4"а" класс</t>
  </si>
  <si>
    <t xml:space="preserve">Д 0461917  2004</t>
  </si>
  <si>
    <t xml:space="preserve">Кравченко Светлана Николаевна</t>
  </si>
  <si>
    <t xml:space="preserve">1"в"  класс </t>
  </si>
  <si>
    <t xml:space="preserve">Д 0505634  2014</t>
  </si>
  <si>
    <t xml:space="preserve">В2/3  2к</t>
  </si>
  <si>
    <t xml:space="preserve">Шевченко Ольга Петровна</t>
  </si>
  <si>
    <t xml:space="preserve">4 "б" класс</t>
  </si>
  <si>
    <t xml:space="preserve">ср.спец Экиб пед уч</t>
  </si>
  <si>
    <t xml:space="preserve">Д 0040432 1994</t>
  </si>
  <si>
    <t xml:space="preserve">самопознание </t>
  </si>
  <si>
    <t xml:space="preserve">Д  057424   2005</t>
  </si>
  <si>
    <t xml:space="preserve">Тулепбергенова Дана Сараркаевна</t>
  </si>
  <si>
    <t xml:space="preserve">1 "а"  кл</t>
  </si>
  <si>
    <t xml:space="preserve">ср.спец  пед уч</t>
  </si>
  <si>
    <t xml:space="preserve">Д 0574363  2005</t>
  </si>
  <si>
    <t xml:space="preserve">В4/4  б/к</t>
  </si>
  <si>
    <t xml:space="preserve">Абылханова Айнур Токашевна</t>
  </si>
  <si>
    <t xml:space="preserve">2 ә класс</t>
  </si>
  <si>
    <t xml:space="preserve">в/о ЖенПИ Экиб</t>
  </si>
  <si>
    <t xml:space="preserve">Д 0041610 2007</t>
  </si>
  <si>
    <t xml:space="preserve">В2/2 1к </t>
  </si>
  <si>
    <t xml:space="preserve">Рамазанова Галия Жанабаевна</t>
  </si>
  <si>
    <t xml:space="preserve">1 "б" класс</t>
  </si>
  <si>
    <t xml:space="preserve">в/оРег соц-инУ </t>
  </si>
  <si>
    <t xml:space="preserve">Д1605086 2020</t>
  </si>
  <si>
    <t xml:space="preserve">Гильмутдинова Надежда Васильевна</t>
  </si>
  <si>
    <t xml:space="preserve">2б класс</t>
  </si>
  <si>
    <t xml:space="preserve">Д  0289250 2012</t>
  </si>
  <si>
    <t xml:space="preserve">Еркибаева Кымбат Саляубековна</t>
  </si>
  <si>
    <t xml:space="preserve">3ә класс</t>
  </si>
  <si>
    <t xml:space="preserve">в/о Унив "Астана"</t>
  </si>
  <si>
    <t xml:space="preserve">Д 0100179 2015</t>
  </si>
  <si>
    <t xml:space="preserve">Султаналина Куляш Боранбаевна</t>
  </si>
  <si>
    <t xml:space="preserve">1б класс</t>
  </si>
  <si>
    <t xml:space="preserve">Д0574120 2005</t>
  </si>
  <si>
    <t xml:space="preserve">Садвакасова Айгерим Аскаровна</t>
  </si>
  <si>
    <t xml:space="preserve">технология</t>
  </si>
  <si>
    <t xml:space="preserve">ср. спец Астана ГК</t>
  </si>
  <si>
    <t xml:space="preserve">Д0062214 2006</t>
  </si>
  <si>
    <t xml:space="preserve">Дильдибаев Дулат Бакирович</t>
  </si>
  <si>
    <t xml:space="preserve">НВП</t>
  </si>
  <si>
    <t xml:space="preserve">в/о Алм.Каз.С.И.</t>
  </si>
  <si>
    <t xml:space="preserve">д703980 1993</t>
  </si>
  <si>
    <t xml:space="preserve">Мусабаева Айнагуль Сайранбаевна</t>
  </si>
  <si>
    <t xml:space="preserve">воспитатель </t>
  </si>
  <si>
    <t xml:space="preserve">д 0853660 2016</t>
  </si>
  <si>
    <t xml:space="preserve">Тұраш Нұрдаулет Мақсатұлы</t>
  </si>
  <si>
    <t xml:space="preserve">Д 1085645   2016</t>
  </si>
  <si>
    <t xml:space="preserve">Рустемова Айнур Сапаровна</t>
  </si>
  <si>
    <t xml:space="preserve">музыка</t>
  </si>
  <si>
    <t xml:space="preserve">Д 0229798</t>
  </si>
  <si>
    <t xml:space="preserve">вакансия/ Идрисов Н.И.</t>
  </si>
  <si>
    <t xml:space="preserve">худ. труд, технология (м)</t>
  </si>
  <si>
    <t xml:space="preserve">вакансия/Касымова Д.Е.</t>
  </si>
  <si>
    <t xml:space="preserve">вакансия/ Исина К.Т.</t>
  </si>
  <si>
    <t xml:space="preserve">хим,биол. </t>
  </si>
  <si>
    <t xml:space="preserve">вакансия/ Туленова А.Б.</t>
  </si>
  <si>
    <t xml:space="preserve">вакансия/ Қайлан Женісгүл</t>
  </si>
  <si>
    <t xml:space="preserve">вакансия/ Аубакирова Б.</t>
  </si>
  <si>
    <t xml:space="preserve">В2/4 б/к </t>
  </si>
  <si>
    <t xml:space="preserve">вакансия/ Костанова Д.Б.</t>
  </si>
  <si>
    <t xml:space="preserve">вакансия/ Комарова И.И.</t>
  </si>
  <si>
    <t xml:space="preserve">В 4/4 б/к </t>
  </si>
  <si>
    <t xml:space="preserve">вакансия/ Сергиенко А.С.</t>
  </si>
  <si>
    <t xml:space="preserve">вакансия/ Жапабаева Г.А.</t>
  </si>
  <si>
    <t xml:space="preserve">каз.язык </t>
  </si>
  <si>
    <t xml:space="preserve">вакансия/Омарова Г.А.</t>
  </si>
  <si>
    <t xml:space="preserve">В2/4 б\к</t>
  </si>
  <si>
    <t xml:space="preserve">вакансия/ Нурмухаметов А.Н.</t>
  </si>
  <si>
    <t xml:space="preserve">вакансия/ Таугудретова Ж.А.</t>
  </si>
  <si>
    <t xml:space="preserve">вакансия/ Анапиява І. Т.</t>
  </si>
  <si>
    <t xml:space="preserve">вакансия/ Сапронова Ю.В.</t>
  </si>
  <si>
    <t xml:space="preserve">англ.язык</t>
  </si>
  <si>
    <t xml:space="preserve">вакансия/ Смагулова С.К.</t>
  </si>
  <si>
    <t xml:space="preserve">вакансия/ Мухамеджанова Э.Б.</t>
  </si>
  <si>
    <t xml:space="preserve">вакансия/ Амирова А.А.</t>
  </si>
  <si>
    <t xml:space="preserve">рус.яз,лит Амирова</t>
  </si>
  <si>
    <t xml:space="preserve">вакансия/ Омарова К.А.</t>
  </si>
  <si>
    <t xml:space="preserve">вакансия/ информатика 1кл</t>
  </si>
  <si>
    <t xml:space="preserve">вакансия/ Керейбаева К.Б.</t>
  </si>
  <si>
    <t xml:space="preserve">И т о г о: </t>
  </si>
  <si>
    <t xml:space="preserve">Директор:</t>
  </si>
  <si>
    <t xml:space="preserve">Жахин Е.Т.</t>
  </si>
  <si>
    <t xml:space="preserve">Бухгалтер:</t>
  </si>
  <si>
    <t xml:space="preserve">ТАРИФИКАЦИОННЫЙ  СПИСОК ОБНОВЛЕНКА, ПОВЫШЕНИЕ (РБ)</t>
  </si>
  <si>
    <r>
      <rPr>
        <b val="true"/>
        <u val="single"/>
        <sz val="10"/>
        <rFont val="Times New Roman"/>
        <family val="1"/>
        <charset val="204"/>
      </rPr>
      <t xml:space="preserve">КГУ "Средняя школа-лицей №2"  </t>
    </r>
    <r>
      <rPr>
        <u val="single"/>
        <sz val="10"/>
        <rFont val="Times New Roman"/>
        <family val="1"/>
        <charset val="204"/>
      </rPr>
      <t xml:space="preserve">г.Ерейментау</t>
    </r>
  </si>
  <si>
    <t xml:space="preserve">"______"________________2020 г.</t>
  </si>
  <si>
    <t xml:space="preserve">языковые курсы (35394)</t>
  </si>
  <si>
    <t xml:space="preserve">педмастерство</t>
  </si>
  <si>
    <t xml:space="preserve">языковые курсы</t>
  </si>
  <si>
    <t xml:space="preserve">начислено</t>
  </si>
  <si>
    <t xml:space="preserve">зав.УР,география</t>
  </si>
  <si>
    <t xml:space="preserve">А1-3-1 В2/1в/к</t>
  </si>
  <si>
    <t xml:space="preserve">Қайлан Жеңісгүлге</t>
  </si>
  <si>
    <t xml:space="preserve">В2/4 б/к 1к</t>
  </si>
  <si>
    <t xml:space="preserve">4"ә" класс</t>
  </si>
  <si>
    <t xml:space="preserve">4"б" класс</t>
  </si>
  <si>
    <t xml:space="preserve">1"б" класс</t>
  </si>
  <si>
    <t xml:space="preserve">2"б" класс</t>
  </si>
  <si>
    <t xml:space="preserve">1ә класс</t>
  </si>
  <si>
    <t xml:space="preserve">Д 67061977</t>
  </si>
  <si>
    <t xml:space="preserve">В4/4 б/к </t>
  </si>
  <si>
    <t xml:space="preserve">Д 104908    1981</t>
  </si>
  <si>
    <t xml:space="preserve">Д 0711564 2001</t>
  </si>
  <si>
    <t xml:space="preserve">основ</t>
  </si>
  <si>
    <t xml:space="preserve">совмещ</t>
  </si>
  <si>
    <t xml:space="preserve">доп</t>
  </si>
  <si>
    <t xml:space="preserve">Кучмий Елена Алексеевна</t>
  </si>
  <si>
    <t xml:space="preserve">дир,химия, самоп</t>
  </si>
  <si>
    <t xml:space="preserve">Смагулова Куралай Насыровна</t>
  </si>
  <si>
    <t xml:space="preserve">зав.УР,мат.</t>
  </si>
  <si>
    <t xml:space="preserve">зав.ПО,каз.</t>
  </si>
  <si>
    <t xml:space="preserve">зав.ВР,ИВТ </t>
  </si>
  <si>
    <t xml:space="preserve">Гальвас Ираида Александровна</t>
  </si>
  <si>
    <t xml:space="preserve">Кутимов Сабир Садуллаевич</t>
  </si>
  <si>
    <t xml:space="preserve">Омарова Ляззат Кайроловна</t>
  </si>
  <si>
    <t xml:space="preserve">Идрисов Кайролла Каиржанович</t>
  </si>
  <si>
    <t xml:space="preserve">Комаров Алексей Александрович</t>
  </si>
  <si>
    <t xml:space="preserve">И В Т,труд</t>
  </si>
  <si>
    <t xml:space="preserve">Куренько Анатолий Данилович</t>
  </si>
  <si>
    <t xml:space="preserve">физика, НВП</t>
  </si>
  <si>
    <t xml:space="preserve">Островская Галина Владимировна</t>
  </si>
  <si>
    <t xml:space="preserve">рус.яз,лит.</t>
  </si>
  <si>
    <t xml:space="preserve">Куренбаева Гульзейнеп Искаковна</t>
  </si>
  <si>
    <t xml:space="preserve">дел</t>
  </si>
  <si>
    <t xml:space="preserve">Жакенова Мейрамгуль Назымбековна</t>
  </si>
  <si>
    <t xml:space="preserve">каз.яз.,рус.</t>
  </si>
  <si>
    <t xml:space="preserve">Жусупова Гульмира Сеитовна</t>
  </si>
  <si>
    <t xml:space="preserve">Тулеева Карлыгаш Шамшиковна</t>
  </si>
  <si>
    <t xml:space="preserve">Крюков Никита Сергеевич</t>
  </si>
  <si>
    <t xml:space="preserve">Омарова Кулян Айдархановна</t>
  </si>
  <si>
    <t xml:space="preserve">история,экон</t>
  </si>
  <si>
    <t xml:space="preserve">рел</t>
  </si>
  <si>
    <t xml:space="preserve">Рахимгулова Гафура Аглашевна</t>
  </si>
  <si>
    <t xml:space="preserve">история экон</t>
  </si>
  <si>
    <t xml:space="preserve">геогр.</t>
  </si>
  <si>
    <t xml:space="preserve">хим,биол.геог</t>
  </si>
  <si>
    <t xml:space="preserve">Досжанова Гульнур Сериковна</t>
  </si>
  <si>
    <t xml:space="preserve">биология</t>
  </si>
  <si>
    <t xml:space="preserve">физк,труд</t>
  </si>
  <si>
    <t xml:space="preserve">Сальников Алексей Александрович</t>
  </si>
  <si>
    <t xml:space="preserve">Молдагулова Малика Куанышовна</t>
  </si>
  <si>
    <t xml:space="preserve">изо,черч</t>
  </si>
  <si>
    <t xml:space="preserve">Калиева Алия Акылбековна</t>
  </si>
  <si>
    <t xml:space="preserve">технология,экон</t>
  </si>
  <si>
    <t xml:space="preserve">Алдасыгуров Алдияр Мерекеевич</t>
  </si>
  <si>
    <t xml:space="preserve">Дюсембаева Алтын Байбулатовна</t>
  </si>
  <si>
    <t xml:space="preserve">1 "а" класс</t>
  </si>
  <si>
    <t xml:space="preserve">Оразекова Асель Калибаевна</t>
  </si>
  <si>
    <t xml:space="preserve">1 "ә"  класс</t>
  </si>
  <si>
    <t xml:space="preserve">1 "б" кл.</t>
  </si>
  <si>
    <t xml:space="preserve">2 "а" класс</t>
  </si>
  <si>
    <t xml:space="preserve">2 "ә"  класс</t>
  </si>
  <si>
    <t xml:space="preserve">2 "б" кл.псих</t>
  </si>
  <si>
    <t xml:space="preserve">Мамбеталина Толкын Темиржановна </t>
  </si>
  <si>
    <t xml:space="preserve">зав УР,3 "а"  кл</t>
  </si>
  <si>
    <t xml:space="preserve">Сатбалдинова Зульхия Кушербаевна</t>
  </si>
  <si>
    <t xml:space="preserve">3 "ә"  класс</t>
  </si>
  <si>
    <t xml:space="preserve">3 "б" класс</t>
  </si>
  <si>
    <t xml:space="preserve">Дюсембаева Дарига Жанеловна</t>
  </si>
  <si>
    <t xml:space="preserve">4 "а" класс</t>
  </si>
  <si>
    <t xml:space="preserve">4 "б" кл.</t>
  </si>
  <si>
    <t xml:space="preserve">Вакансия</t>
  </si>
  <si>
    <t xml:space="preserve">инф</t>
  </si>
  <si>
    <t xml:space="preserve">Кравченко</t>
  </si>
  <si>
    <t xml:space="preserve">хореог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#,##0"/>
    <numFmt numFmtId="169" formatCode="0.0"/>
    <numFmt numFmtId="170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Arial"/>
      <family val="2"/>
      <charset val="204"/>
    </font>
    <font>
      <b val="true"/>
      <sz val="7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15"/>
  <sheetViews>
    <sheetView showFormulas="false" showGridLines="true" showRowColHeaders="true" showZeros="true" rightToLeft="false" tabSelected="true" showOutlineSymbols="true" defaultGridColor="true" view="normal" topLeftCell="V178" colorId="64" zoomScale="80" zoomScaleNormal="80" zoomScalePageLayoutView="100" workbookViewId="0">
      <selection pane="topLeft" activeCell="BC150" activeCellId="0" sqref="BC150:BC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28.33"/>
    <col collapsed="false" customWidth="true" hidden="false" outlineLevel="0" max="3" min="3" style="0" width="18.66"/>
    <col collapsed="false" customWidth="true" hidden="false" outlineLevel="0" max="4" min="4" style="0" width="10.66"/>
    <col collapsed="false" customWidth="true" hidden="false" outlineLevel="0" max="5" min="5" style="0" width="10.99"/>
    <col collapsed="false" customWidth="true" hidden="false" outlineLevel="0" max="6" min="6" style="0" width="10.55"/>
    <col collapsed="false" customWidth="true" hidden="false" outlineLevel="0" max="7" min="7" style="0" width="4.1"/>
    <col collapsed="false" customWidth="true" hidden="false" outlineLevel="0" max="8" min="8" style="3" width="7.1"/>
    <col collapsed="false" customWidth="true" hidden="false" outlineLevel="0" max="9" min="9" style="3" width="3.66"/>
    <col collapsed="false" customWidth="true" hidden="false" outlineLevel="0" max="10" min="10" style="3" width="3.87"/>
    <col collapsed="false" customWidth="true" hidden="false" outlineLevel="0" max="12" min="11" style="3" width="4.1"/>
    <col collapsed="false" customWidth="true" hidden="false" outlineLevel="0" max="13" min="13" style="3" width="6.32"/>
    <col collapsed="false" customWidth="true" hidden="false" outlineLevel="0" max="16" min="14" style="0" width="7.55"/>
    <col collapsed="false" customWidth="true" hidden="false" outlineLevel="0" max="17" min="17" style="3" width="3.66"/>
    <col collapsed="false" customWidth="true" hidden="false" outlineLevel="0" max="18" min="18" style="3" width="5.32"/>
    <col collapsed="false" customWidth="true" hidden="false" outlineLevel="0" max="19" min="19" style="3" width="2.88"/>
    <col collapsed="false" customWidth="true" hidden="false" outlineLevel="0" max="21" min="20" style="3" width="3.99"/>
    <col collapsed="false" customWidth="true" hidden="false" outlineLevel="0" max="22" min="22" style="0" width="6.99"/>
    <col collapsed="false" customWidth="true" hidden="false" outlineLevel="0" max="23" min="23" style="3" width="2.66"/>
    <col collapsed="false" customWidth="true" hidden="false" outlineLevel="0" max="24" min="24" style="0" width="4.66"/>
    <col collapsed="false" customWidth="true" hidden="false" outlineLevel="0" max="25" min="25" style="3" width="4.43"/>
    <col collapsed="false" customWidth="true" hidden="false" outlineLevel="0" max="26" min="26" style="0" width="5.32"/>
    <col collapsed="false" customWidth="true" hidden="false" outlineLevel="0" max="27" min="27" style="3" width="4.1"/>
    <col collapsed="false" customWidth="true" hidden="false" outlineLevel="0" max="28" min="28" style="0" width="5.87"/>
    <col collapsed="false" customWidth="true" hidden="false" outlineLevel="0" max="29" min="29" style="0" width="7.43"/>
    <col collapsed="false" customWidth="true" hidden="false" outlineLevel="0" max="30" min="30" style="0" width="6.99"/>
    <col collapsed="false" customWidth="true" hidden="false" outlineLevel="0" max="31" min="31" style="0" width="5.32"/>
    <col collapsed="false" customWidth="true" hidden="false" outlineLevel="0" max="32" min="32" style="0" width="6.43"/>
    <col collapsed="false" customWidth="true" hidden="false" outlineLevel="0" max="33" min="33" style="0" width="3.32"/>
    <col collapsed="false" customWidth="true" hidden="false" outlineLevel="0" max="34" min="34" style="0" width="3.55"/>
    <col collapsed="false" customWidth="true" hidden="false" outlineLevel="0" max="35" min="35" style="0" width="4.1"/>
    <col collapsed="false" customWidth="true" hidden="false" outlineLevel="0" max="38" min="36" style="0" width="6.87"/>
    <col collapsed="false" customWidth="true" hidden="false" outlineLevel="0" max="39" min="39" style="0" width="7.66"/>
    <col collapsed="false" customWidth="true" hidden="false" outlineLevel="0" max="40" min="40" style="0" width="4.66"/>
    <col collapsed="false" customWidth="true" hidden="false" outlineLevel="0" max="41" min="41" style="0" width="5.32"/>
    <col collapsed="false" customWidth="true" hidden="false" outlineLevel="0" max="42" min="42" style="0" width="8.43"/>
    <col collapsed="false" customWidth="true" hidden="false" outlineLevel="0" max="43" min="43" style="0" width="8.1"/>
    <col collapsed="false" customWidth="true" hidden="false" outlineLevel="0" max="44" min="44" style="0" width="7.43"/>
    <col collapsed="false" customWidth="true" hidden="false" outlineLevel="0" max="45" min="45" style="0" width="6.87"/>
    <col collapsed="false" customWidth="true" hidden="false" outlineLevel="0" max="47" min="46" style="0" width="8.43"/>
    <col collapsed="false" customWidth="true" hidden="false" outlineLevel="0" max="48" min="48" style="0" width="7.1"/>
    <col collapsed="false" customWidth="true" hidden="false" outlineLevel="0" max="49" min="49" style="0" width="5.32"/>
    <col collapsed="false" customWidth="true" hidden="false" outlineLevel="0" max="50" min="50" style="0" width="6.1"/>
    <col collapsed="false" customWidth="true" hidden="false" outlineLevel="0" max="51" min="51" style="0" width="6.87"/>
    <col collapsed="false" customWidth="true" hidden="false" outlineLevel="0" max="52" min="52" style="0" width="6.43"/>
    <col collapsed="false" customWidth="true" hidden="false" outlineLevel="0" max="53" min="53" style="0" width="6.55"/>
    <col collapsed="false" customWidth="true" hidden="false" outlineLevel="0" max="54" min="54" style="0" width="7.66"/>
    <col collapsed="false" customWidth="true" hidden="false" outlineLevel="0" max="55" min="55" style="0" width="7.32"/>
    <col collapsed="false" customWidth="true" hidden="false" outlineLevel="0" max="56" min="56" style="0" width="8.87"/>
    <col collapsed="false" customWidth="true" hidden="false" outlineLevel="0" max="57" min="57" style="0" width="7.43"/>
    <col collapsed="false" customWidth="true" hidden="false" outlineLevel="0" max="58" min="58" style="0" width="5.99"/>
    <col collapsed="false" customWidth="true" hidden="false" outlineLevel="0" max="59" min="59" style="0" width="6.32"/>
    <col collapsed="false" customWidth="true" hidden="false" outlineLevel="0" max="60" min="60" style="0" width="6.43"/>
    <col collapsed="false" customWidth="true" hidden="false" outlineLevel="0" max="61" min="61" style="0" width="5.66"/>
    <col collapsed="false" customWidth="true" hidden="false" outlineLevel="0" max="62" min="62" style="0" width="6.43"/>
    <col collapsed="false" customWidth="true" hidden="false" outlineLevel="0" max="63" min="63" style="0" width="6.66"/>
  </cols>
  <sheetData>
    <row r="1" customFormat="false" ht="13.2" hidden="false" customHeight="false" outlineLevel="0" collapsed="false"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</row>
    <row r="2" s="7" customFormat="true" ht="10.2" hidden="false" customHeight="false" outlineLevel="0" collapsed="false">
      <c r="A2" s="6" t="s">
        <v>1</v>
      </c>
      <c r="B2" s="6"/>
      <c r="C2" s="6"/>
      <c r="E2" s="8" t="s">
        <v>2</v>
      </c>
      <c r="F2" s="8"/>
      <c r="G2" s="8"/>
      <c r="H2" s="8"/>
      <c r="I2" s="8"/>
      <c r="J2" s="8"/>
      <c r="K2" s="8"/>
      <c r="L2" s="9"/>
      <c r="M2" s="9"/>
      <c r="O2" s="10"/>
      <c r="P2" s="10"/>
      <c r="Q2" s="11"/>
      <c r="R2" s="11"/>
      <c r="S2" s="11"/>
      <c r="T2" s="11"/>
      <c r="U2" s="12"/>
      <c r="V2" s="6"/>
      <c r="W2" s="13" t="s">
        <v>3</v>
      </c>
      <c r="X2" s="13"/>
      <c r="Y2" s="14" t="s">
        <v>4</v>
      </c>
      <c r="Z2" s="15"/>
      <c r="AA2" s="15"/>
      <c r="AB2" s="15"/>
      <c r="AC2" s="15"/>
      <c r="AD2" s="16" t="n">
        <v>0</v>
      </c>
      <c r="AE2" s="17" t="s">
        <v>5</v>
      </c>
      <c r="AF2" s="17"/>
      <c r="AG2" s="17"/>
      <c r="AH2" s="17" t="s">
        <v>6</v>
      </c>
      <c r="AI2" s="17"/>
      <c r="AJ2" s="17" t="s">
        <v>7</v>
      </c>
      <c r="AK2" s="17"/>
      <c r="AL2" s="17"/>
      <c r="AM2" s="17" t="s">
        <v>8</v>
      </c>
    </row>
    <row r="3" s="7" customFormat="true" ht="10.2" hidden="false" customHeight="false" outlineLevel="0" collapsed="false">
      <c r="A3" s="6" t="s">
        <v>9</v>
      </c>
      <c r="B3" s="6"/>
      <c r="C3" s="6"/>
      <c r="H3" s="9"/>
      <c r="I3" s="9"/>
      <c r="J3" s="9"/>
      <c r="K3" s="9"/>
      <c r="L3" s="9"/>
      <c r="M3" s="9"/>
      <c r="O3" s="18"/>
      <c r="P3" s="18"/>
      <c r="Q3" s="11"/>
      <c r="R3" s="11"/>
      <c r="S3" s="11"/>
      <c r="T3" s="11"/>
      <c r="U3" s="19"/>
      <c r="V3" s="20"/>
      <c r="W3" s="13" t="n">
        <v>1</v>
      </c>
      <c r="X3" s="13"/>
      <c r="Y3" s="21" t="s">
        <v>10</v>
      </c>
      <c r="Z3" s="22"/>
      <c r="AA3" s="22"/>
      <c r="AB3" s="22"/>
      <c r="AC3" s="22"/>
      <c r="AD3" s="23" t="n">
        <v>2</v>
      </c>
      <c r="AE3" s="24" t="n">
        <v>14</v>
      </c>
      <c r="AF3" s="24"/>
      <c r="AG3" s="24"/>
      <c r="AH3" s="24" t="n">
        <v>16</v>
      </c>
      <c r="AI3" s="24"/>
      <c r="AJ3" s="24" t="n">
        <v>4</v>
      </c>
      <c r="AK3" s="24"/>
      <c r="AL3" s="24"/>
      <c r="AM3" s="24" t="n">
        <f aca="false">SUM(AE3:AL3)</f>
        <v>34</v>
      </c>
    </row>
    <row r="4" s="7" customFormat="true" ht="10.2" hidden="false" customHeight="false" outlineLevel="0" collapsed="false">
      <c r="A4" s="6" t="s">
        <v>11</v>
      </c>
      <c r="B4" s="6"/>
      <c r="C4" s="6"/>
      <c r="E4" s="18" t="s">
        <v>12</v>
      </c>
      <c r="F4" s="18"/>
      <c r="G4" s="18"/>
      <c r="H4" s="18"/>
      <c r="I4" s="18"/>
      <c r="J4" s="18"/>
      <c r="K4" s="18"/>
      <c r="L4" s="9"/>
      <c r="M4" s="9"/>
      <c r="O4" s="18"/>
      <c r="P4" s="18"/>
      <c r="Q4" s="11"/>
      <c r="R4" s="11"/>
      <c r="S4" s="11"/>
      <c r="T4" s="11"/>
      <c r="U4" s="12"/>
      <c r="V4" s="6"/>
      <c r="W4" s="13" t="n">
        <v>2</v>
      </c>
      <c r="X4" s="13"/>
      <c r="Y4" s="14" t="s">
        <v>13</v>
      </c>
      <c r="Z4" s="15"/>
      <c r="AA4" s="15"/>
      <c r="AB4" s="15"/>
      <c r="AC4" s="15"/>
      <c r="AD4" s="16" t="n">
        <v>2</v>
      </c>
      <c r="AE4" s="24" t="n">
        <v>14</v>
      </c>
      <c r="AF4" s="24"/>
      <c r="AG4" s="24"/>
      <c r="AH4" s="24" t="n">
        <v>16</v>
      </c>
      <c r="AI4" s="24"/>
      <c r="AJ4" s="24" t="n">
        <v>4</v>
      </c>
      <c r="AK4" s="24"/>
      <c r="AL4" s="24"/>
      <c r="AM4" s="24" t="n">
        <f aca="false">SUM(AE4:AL4)</f>
        <v>34</v>
      </c>
    </row>
    <row r="5" s="7" customFormat="true" ht="10.2" hidden="false" customHeight="false" outlineLevel="0" collapsed="false">
      <c r="A5" s="25" t="s">
        <v>14</v>
      </c>
      <c r="B5" s="25"/>
      <c r="C5" s="25"/>
      <c r="D5" s="26" t="s">
        <v>15</v>
      </c>
      <c r="E5" s="26"/>
      <c r="F5" s="26"/>
      <c r="G5" s="26"/>
      <c r="H5" s="26"/>
      <c r="I5" s="26"/>
      <c r="J5" s="26"/>
      <c r="K5" s="26"/>
      <c r="L5" s="26"/>
      <c r="M5" s="27"/>
      <c r="O5" s="18"/>
      <c r="P5" s="18"/>
      <c r="Q5" s="11"/>
      <c r="R5" s="11"/>
      <c r="S5" s="11"/>
      <c r="T5" s="11"/>
      <c r="U5" s="19"/>
      <c r="V5" s="20"/>
      <c r="W5" s="13" t="n">
        <v>3</v>
      </c>
      <c r="X5" s="13"/>
      <c r="Y5" s="21" t="s">
        <v>16</v>
      </c>
      <c r="Z5" s="22"/>
      <c r="AA5" s="22"/>
      <c r="AB5" s="22"/>
      <c r="AC5" s="22"/>
      <c r="AD5" s="23" t="n">
        <v>48</v>
      </c>
      <c r="AE5" s="24" t="n">
        <v>378</v>
      </c>
      <c r="AF5" s="24"/>
      <c r="AG5" s="24"/>
      <c r="AH5" s="24" t="n">
        <v>633</v>
      </c>
      <c r="AI5" s="24"/>
      <c r="AJ5" s="24" t="n">
        <v>172</v>
      </c>
      <c r="AK5" s="24"/>
      <c r="AL5" s="24"/>
      <c r="AM5" s="24" t="n">
        <f aca="false">SUM(AE5:AL5)</f>
        <v>1183</v>
      </c>
      <c r="AR5" s="28" t="n">
        <f aca="false">AE5+AH5+AJ5</f>
        <v>1183</v>
      </c>
      <c r="AS5" s="28"/>
    </row>
    <row r="6" s="7" customFormat="true" ht="10.2" hidden="false" customHeight="false" outlineLevel="0" collapsed="false">
      <c r="A6" s="25" t="s">
        <v>17</v>
      </c>
      <c r="B6" s="25"/>
      <c r="C6" s="25"/>
      <c r="H6" s="9"/>
      <c r="I6" s="9"/>
      <c r="J6" s="9"/>
      <c r="K6" s="9"/>
      <c r="L6" s="9"/>
      <c r="M6" s="9"/>
      <c r="O6" s="18"/>
      <c r="P6" s="18"/>
      <c r="Q6" s="11"/>
      <c r="R6" s="11"/>
      <c r="S6" s="11"/>
      <c r="T6" s="11"/>
      <c r="U6" s="12"/>
      <c r="V6" s="25"/>
      <c r="W6" s="13" t="n">
        <v>4</v>
      </c>
      <c r="X6" s="13"/>
      <c r="Y6" s="29" t="s">
        <v>18</v>
      </c>
      <c r="Z6" s="30"/>
      <c r="AA6" s="30"/>
      <c r="AB6" s="30"/>
      <c r="AC6" s="30"/>
      <c r="AD6" s="31"/>
      <c r="AE6" s="32" t="n">
        <v>343</v>
      </c>
      <c r="AF6" s="32"/>
      <c r="AG6" s="32"/>
      <c r="AH6" s="32" t="n">
        <v>512</v>
      </c>
      <c r="AI6" s="32"/>
      <c r="AJ6" s="32" t="n">
        <v>95</v>
      </c>
      <c r="AK6" s="32"/>
      <c r="AL6" s="32"/>
      <c r="AM6" s="24" t="n">
        <f aca="false">SUM(AE6:AL6)</f>
        <v>950</v>
      </c>
      <c r="AR6" s="28" t="n">
        <f aca="false">AE6+AH6+AJ6</f>
        <v>950</v>
      </c>
      <c r="AS6" s="28"/>
    </row>
    <row r="7" s="7" customFormat="true" ht="13.2" hidden="false" customHeight="false" outlineLevel="0" collapsed="false">
      <c r="A7" s="1"/>
      <c r="B7" s="33"/>
      <c r="E7" s="34" t="s">
        <v>19</v>
      </c>
      <c r="F7" s="34"/>
      <c r="G7" s="34"/>
      <c r="H7" s="34"/>
      <c r="I7" s="34"/>
      <c r="J7" s="34"/>
      <c r="K7" s="34"/>
      <c r="L7" s="9"/>
      <c r="M7" s="9"/>
      <c r="O7" s="18"/>
      <c r="P7" s="18"/>
      <c r="Q7" s="11"/>
      <c r="R7" s="11"/>
      <c r="S7" s="11"/>
      <c r="T7" s="11"/>
      <c r="U7" s="12"/>
      <c r="V7" s="25"/>
      <c r="W7" s="13" t="n">
        <v>5</v>
      </c>
      <c r="X7" s="13"/>
      <c r="Y7" s="29" t="s">
        <v>20</v>
      </c>
      <c r="Z7" s="30"/>
      <c r="AA7" s="30"/>
      <c r="AB7" s="30"/>
      <c r="AC7" s="30"/>
      <c r="AD7" s="31"/>
      <c r="AE7" s="32" t="n">
        <v>35</v>
      </c>
      <c r="AF7" s="32"/>
      <c r="AG7" s="32"/>
      <c r="AH7" s="32" t="n">
        <v>121</v>
      </c>
      <c r="AI7" s="32"/>
      <c r="AJ7" s="32" t="n">
        <v>77</v>
      </c>
      <c r="AK7" s="32"/>
      <c r="AL7" s="32"/>
      <c r="AM7" s="24" t="n">
        <f aca="false">SUM(AE7:AL7)</f>
        <v>233</v>
      </c>
      <c r="AR7" s="28" t="n">
        <f aca="false">AE7+AH7+AJ7</f>
        <v>233</v>
      </c>
    </row>
    <row r="8" s="7" customFormat="true" ht="13.2" hidden="false" customHeight="false" outlineLevel="0" collapsed="false">
      <c r="A8" s="1"/>
      <c r="B8" s="33"/>
      <c r="H8" s="9"/>
      <c r="I8" s="9"/>
      <c r="J8" s="9"/>
      <c r="K8" s="9"/>
      <c r="L8" s="9"/>
      <c r="M8" s="9"/>
      <c r="O8" s="18"/>
      <c r="P8" s="18"/>
      <c r="Q8" s="11"/>
      <c r="R8" s="11"/>
      <c r="S8" s="11"/>
      <c r="T8" s="11"/>
      <c r="U8" s="12"/>
      <c r="V8" s="25"/>
      <c r="W8" s="13" t="n">
        <v>6</v>
      </c>
      <c r="X8" s="13"/>
      <c r="Y8" s="29" t="s">
        <v>21</v>
      </c>
      <c r="Z8" s="30"/>
      <c r="AA8" s="30"/>
      <c r="AB8" s="30"/>
      <c r="AC8" s="30"/>
      <c r="AD8" s="31"/>
      <c r="AE8" s="32"/>
      <c r="AF8" s="32"/>
      <c r="AG8" s="32"/>
      <c r="AH8" s="32" t="n">
        <v>4</v>
      </c>
      <c r="AI8" s="32"/>
      <c r="AJ8" s="32"/>
      <c r="AK8" s="32"/>
      <c r="AL8" s="32"/>
      <c r="AM8" s="24" t="n">
        <f aca="false">SUM(AE8:AL8)</f>
        <v>4</v>
      </c>
      <c r="AR8" s="28"/>
    </row>
    <row r="9" s="7" customFormat="true" ht="13.2" hidden="false" customHeight="false" outlineLevel="0" collapsed="false">
      <c r="A9" s="1"/>
      <c r="B9" s="33"/>
      <c r="H9" s="9"/>
      <c r="I9" s="9"/>
      <c r="J9" s="9"/>
      <c r="K9" s="9"/>
      <c r="L9" s="9"/>
      <c r="M9" s="9"/>
      <c r="O9" s="18"/>
      <c r="P9" s="18"/>
      <c r="Q9" s="11"/>
      <c r="R9" s="11"/>
      <c r="S9" s="11"/>
      <c r="T9" s="11"/>
      <c r="U9" s="12"/>
      <c r="V9" s="25"/>
      <c r="W9" s="13" t="n">
        <v>7</v>
      </c>
      <c r="X9" s="13"/>
      <c r="Y9" s="29" t="s">
        <v>22</v>
      </c>
      <c r="Z9" s="30"/>
      <c r="AA9" s="30"/>
      <c r="AB9" s="30"/>
      <c r="AC9" s="30"/>
      <c r="AD9" s="31"/>
      <c r="AE9" s="32"/>
      <c r="AF9" s="32"/>
      <c r="AG9" s="32"/>
      <c r="AH9" s="32" t="n">
        <v>3</v>
      </c>
      <c r="AI9" s="32"/>
      <c r="AJ9" s="24"/>
      <c r="AK9" s="24"/>
      <c r="AL9" s="24"/>
      <c r="AM9" s="35" t="n">
        <f aca="false">SUM(AE9:AL9)</f>
        <v>3</v>
      </c>
      <c r="AR9" s="28"/>
    </row>
    <row r="10" s="7" customFormat="true" ht="13.2" hidden="false" customHeight="false" outlineLevel="0" collapsed="false">
      <c r="A10" s="1"/>
      <c r="B10" s="33"/>
      <c r="G10" s="36"/>
      <c r="H10" s="9"/>
      <c r="I10" s="9"/>
      <c r="J10" s="9"/>
      <c r="K10" s="37"/>
      <c r="L10" s="9"/>
      <c r="M10" s="9"/>
      <c r="O10" s="38"/>
      <c r="P10" s="38"/>
      <c r="Q10" s="11"/>
      <c r="R10" s="11"/>
      <c r="S10" s="11"/>
      <c r="T10" s="11"/>
      <c r="U10" s="12"/>
      <c r="V10" s="6"/>
      <c r="W10" s="13" t="n">
        <v>8</v>
      </c>
      <c r="X10" s="13"/>
      <c r="Y10" s="14" t="s">
        <v>23</v>
      </c>
      <c r="Z10" s="15"/>
      <c r="AA10" s="15"/>
      <c r="AB10" s="15"/>
      <c r="AC10" s="15"/>
      <c r="AD10" s="16"/>
      <c r="AE10" s="32"/>
      <c r="AF10" s="32"/>
      <c r="AG10" s="32"/>
      <c r="AH10" s="32"/>
      <c r="AI10" s="32"/>
      <c r="AJ10" s="32"/>
      <c r="AK10" s="32"/>
      <c r="AL10" s="32"/>
      <c r="AM10" s="35" t="n">
        <f aca="false">SUM(AE10:AL10)</f>
        <v>0</v>
      </c>
    </row>
    <row r="11" s="7" customFormat="true" ht="12.75" hidden="false" customHeight="true" outlineLevel="0" collapsed="false">
      <c r="A11" s="1"/>
      <c r="B11" s="33"/>
      <c r="G11" s="36"/>
      <c r="H11" s="9"/>
      <c r="I11" s="9"/>
      <c r="J11" s="9"/>
      <c r="K11" s="37"/>
      <c r="L11" s="9"/>
      <c r="M11" s="9"/>
      <c r="O11" s="38"/>
      <c r="P11" s="38"/>
      <c r="Q11" s="11"/>
      <c r="R11" s="11"/>
      <c r="S11" s="11"/>
      <c r="T11" s="11"/>
      <c r="U11" s="12"/>
      <c r="V11" s="6"/>
      <c r="W11" s="13" t="n">
        <v>9</v>
      </c>
      <c r="X11" s="13"/>
      <c r="Y11" s="39" t="s">
        <v>24</v>
      </c>
      <c r="Z11" s="40"/>
      <c r="AA11" s="40"/>
      <c r="AB11" s="40"/>
      <c r="AC11" s="40"/>
      <c r="AD11" s="41"/>
      <c r="AE11" s="32"/>
      <c r="AF11" s="32"/>
      <c r="AG11" s="32"/>
      <c r="AH11" s="32" t="n">
        <v>64</v>
      </c>
      <c r="AI11" s="32"/>
      <c r="AJ11" s="32" t="n">
        <v>16</v>
      </c>
      <c r="AK11" s="32"/>
      <c r="AL11" s="32"/>
      <c r="AM11" s="35" t="n">
        <f aca="false">SUM(AE11:AL11)</f>
        <v>80</v>
      </c>
    </row>
    <row r="12" s="7" customFormat="true" ht="13.2" hidden="false" customHeight="false" outlineLevel="0" collapsed="false">
      <c r="A12" s="1"/>
      <c r="B12" s="33"/>
      <c r="G12" s="36"/>
      <c r="H12" s="9"/>
      <c r="I12" s="9"/>
      <c r="J12" s="9"/>
      <c r="K12" s="37"/>
      <c r="L12" s="9"/>
      <c r="M12" s="9"/>
      <c r="O12" s="38"/>
      <c r="P12" s="38"/>
      <c r="Q12" s="11"/>
      <c r="R12" s="11"/>
      <c r="S12" s="11"/>
      <c r="T12" s="11"/>
      <c r="U12" s="12"/>
      <c r="V12" s="6"/>
      <c r="W12" s="13" t="n">
        <v>10</v>
      </c>
      <c r="X12" s="13"/>
      <c r="Y12" s="42" t="s">
        <v>25</v>
      </c>
      <c r="Z12" s="43"/>
      <c r="AA12" s="42"/>
      <c r="AB12" s="43"/>
      <c r="AC12" s="43"/>
      <c r="AD12" s="16"/>
      <c r="AE12" s="32"/>
      <c r="AF12" s="13"/>
      <c r="AG12" s="13"/>
      <c r="AH12" s="32"/>
      <c r="AI12" s="13"/>
      <c r="AJ12" s="32" t="n">
        <v>32</v>
      </c>
      <c r="AK12" s="32"/>
      <c r="AL12" s="32"/>
      <c r="AM12" s="35" t="n">
        <v>32</v>
      </c>
    </row>
    <row r="13" s="7" customFormat="true" ht="13.2" hidden="false" customHeight="false" outlineLevel="0" collapsed="false">
      <c r="A13" s="1"/>
      <c r="B13" s="33"/>
      <c r="H13" s="9"/>
      <c r="I13" s="9"/>
      <c r="J13" s="9"/>
      <c r="K13" s="9"/>
      <c r="L13" s="9"/>
      <c r="M13" s="9"/>
      <c r="O13" s="18"/>
      <c r="P13" s="18"/>
      <c r="Q13" s="11"/>
      <c r="R13" s="11"/>
      <c r="S13" s="11"/>
      <c r="T13" s="11"/>
      <c r="U13" s="12"/>
      <c r="V13" s="25"/>
      <c r="W13" s="13" t="n">
        <v>11</v>
      </c>
      <c r="X13" s="13"/>
      <c r="Y13" s="29" t="s">
        <v>26</v>
      </c>
      <c r="Z13" s="30"/>
      <c r="AA13" s="30"/>
      <c r="AB13" s="30"/>
      <c r="AC13" s="30"/>
      <c r="AD13" s="31"/>
      <c r="AE13" s="32" t="n">
        <v>8</v>
      </c>
      <c r="AF13" s="32"/>
      <c r="AG13" s="32"/>
      <c r="AH13" s="32" t="n">
        <v>20</v>
      </c>
      <c r="AI13" s="32"/>
      <c r="AJ13" s="32" t="n">
        <v>8</v>
      </c>
      <c r="AK13" s="32"/>
      <c r="AL13" s="32"/>
      <c r="AM13" s="35" t="n">
        <f aca="false">SUM(AE13:AL13)</f>
        <v>36</v>
      </c>
    </row>
    <row r="14" s="7" customFormat="true" ht="13.2" hidden="false" customHeight="false" outlineLevel="0" collapsed="false">
      <c r="A14" s="1"/>
      <c r="B14" s="33"/>
      <c r="H14" s="9"/>
      <c r="I14" s="9"/>
      <c r="J14" s="9"/>
      <c r="K14" s="9"/>
      <c r="L14" s="9"/>
      <c r="M14" s="9"/>
      <c r="N14" s="10"/>
      <c r="O14" s="18"/>
      <c r="P14" s="18"/>
      <c r="Q14" s="11"/>
      <c r="R14" s="11"/>
      <c r="S14" s="11"/>
      <c r="T14" s="11"/>
      <c r="U14" s="12"/>
      <c r="V14" s="25"/>
      <c r="W14" s="13" t="n">
        <v>12</v>
      </c>
      <c r="X14" s="13"/>
      <c r="Y14" s="29" t="s">
        <v>27</v>
      </c>
      <c r="Z14" s="30"/>
      <c r="AA14" s="30"/>
      <c r="AB14" s="30"/>
      <c r="AC14" s="30"/>
      <c r="AD14" s="31"/>
      <c r="AE14" s="32" t="n">
        <v>21</v>
      </c>
      <c r="AF14" s="32"/>
      <c r="AG14" s="32"/>
      <c r="AH14" s="32" t="n">
        <v>16</v>
      </c>
      <c r="AI14" s="32"/>
      <c r="AJ14" s="32" t="n">
        <v>21</v>
      </c>
      <c r="AK14" s="32"/>
      <c r="AL14" s="32"/>
      <c r="AM14" s="24" t="n">
        <f aca="false">SUM(AE14:AL14)</f>
        <v>58</v>
      </c>
    </row>
    <row r="15" s="7" customFormat="true" ht="13.2" hidden="false" customHeight="false" outlineLevel="0" collapsed="false">
      <c r="A15" s="1"/>
      <c r="B15" s="33"/>
      <c r="H15" s="9"/>
      <c r="I15" s="9"/>
      <c r="J15" s="9"/>
      <c r="K15" s="9"/>
      <c r="L15" s="9"/>
      <c r="M15" s="9"/>
      <c r="N15" s="10"/>
      <c r="O15" s="18"/>
      <c r="P15" s="18"/>
      <c r="Q15" s="44"/>
      <c r="R15" s="44"/>
      <c r="S15" s="44"/>
      <c r="T15" s="44"/>
      <c r="U15" s="12"/>
      <c r="V15" s="25"/>
      <c r="W15" s="13" t="n">
        <v>13</v>
      </c>
      <c r="X15" s="13"/>
      <c r="Y15" s="29" t="s">
        <v>28</v>
      </c>
      <c r="Z15" s="30"/>
      <c r="AA15" s="30"/>
      <c r="AB15" s="30"/>
      <c r="AC15" s="30"/>
      <c r="AD15" s="31"/>
      <c r="AE15" s="32" t="n">
        <v>6</v>
      </c>
      <c r="AF15" s="32"/>
      <c r="AG15" s="32"/>
      <c r="AH15" s="32" t="n">
        <v>14</v>
      </c>
      <c r="AI15" s="32"/>
      <c r="AJ15" s="45"/>
      <c r="AK15" s="45"/>
      <c r="AL15" s="45"/>
      <c r="AM15" s="46" t="n">
        <f aca="false">SUM(AE15:AL15)</f>
        <v>20</v>
      </c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47"/>
      <c r="BL15" s="47"/>
    </row>
    <row r="16" s="33" customFormat="true" ht="12.75" hidden="false" customHeight="true" outlineLevel="0" collapsed="false">
      <c r="A16" s="48" t="s">
        <v>3</v>
      </c>
      <c r="B16" s="49" t="s">
        <v>29</v>
      </c>
      <c r="C16" s="50" t="s">
        <v>30</v>
      </c>
      <c r="D16" s="50" t="s">
        <v>31</v>
      </c>
      <c r="E16" s="50" t="s">
        <v>32</v>
      </c>
      <c r="F16" s="51" t="s">
        <v>33</v>
      </c>
      <c r="G16" s="51" t="s">
        <v>34</v>
      </c>
      <c r="H16" s="51" t="s">
        <v>35</v>
      </c>
      <c r="I16" s="52" t="s">
        <v>36</v>
      </c>
      <c r="J16" s="52"/>
      <c r="K16" s="52"/>
      <c r="L16" s="52"/>
      <c r="M16" s="52" t="s">
        <v>37</v>
      </c>
      <c r="N16" s="52"/>
      <c r="O16" s="52"/>
      <c r="P16" s="52"/>
      <c r="Q16" s="52" t="s">
        <v>38</v>
      </c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3" t="s">
        <v>39</v>
      </c>
      <c r="AD16" s="54" t="s">
        <v>40</v>
      </c>
      <c r="AE16" s="54"/>
      <c r="AF16" s="54"/>
      <c r="AG16" s="54"/>
      <c r="AH16" s="54"/>
      <c r="AI16" s="54"/>
      <c r="AJ16" s="55" t="s">
        <v>41</v>
      </c>
      <c r="AK16" s="56" t="s">
        <v>42</v>
      </c>
      <c r="AL16" s="57" t="s">
        <v>43</v>
      </c>
      <c r="AM16" s="58" t="s">
        <v>44</v>
      </c>
      <c r="AN16" s="59" t="s">
        <v>45</v>
      </c>
      <c r="AO16" s="59"/>
      <c r="AP16" s="59"/>
      <c r="AQ16" s="59"/>
      <c r="AR16" s="59"/>
      <c r="AS16" s="59"/>
      <c r="AT16" s="59"/>
      <c r="AU16" s="52" t="s">
        <v>46</v>
      </c>
      <c r="AV16" s="52"/>
      <c r="AW16" s="52"/>
      <c r="AX16" s="52"/>
      <c r="AY16" s="52"/>
      <c r="AZ16" s="52"/>
      <c r="BA16" s="52"/>
      <c r="BB16" s="52"/>
      <c r="BC16" s="51" t="s">
        <v>47</v>
      </c>
      <c r="BD16" s="51" t="s">
        <v>48</v>
      </c>
      <c r="BE16" s="60"/>
      <c r="BF16" s="61"/>
      <c r="BG16" s="47"/>
      <c r="BH16" s="47"/>
    </row>
    <row r="17" s="33" customFormat="true" ht="24" hidden="false" customHeight="true" outlineLevel="0" collapsed="false">
      <c r="A17" s="48"/>
      <c r="B17" s="49"/>
      <c r="C17" s="50"/>
      <c r="D17" s="50"/>
      <c r="E17" s="50"/>
      <c r="F17" s="51"/>
      <c r="G17" s="51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3"/>
      <c r="AD17" s="62" t="s">
        <v>49</v>
      </c>
      <c r="AE17" s="62" t="s">
        <v>50</v>
      </c>
      <c r="AF17" s="62" t="s">
        <v>51</v>
      </c>
      <c r="AG17" s="62" t="s">
        <v>52</v>
      </c>
      <c r="AH17" s="52" t="s">
        <v>53</v>
      </c>
      <c r="AI17" s="52"/>
      <c r="AJ17" s="55"/>
      <c r="AK17" s="56"/>
      <c r="AL17" s="57"/>
      <c r="AM17" s="58"/>
      <c r="AN17" s="59"/>
      <c r="AO17" s="59"/>
      <c r="AP17" s="59"/>
      <c r="AQ17" s="59"/>
      <c r="AR17" s="59"/>
      <c r="AS17" s="59"/>
      <c r="AT17" s="59"/>
      <c r="AU17" s="52"/>
      <c r="AV17" s="52"/>
      <c r="AW17" s="52"/>
      <c r="AX17" s="52"/>
      <c r="AY17" s="52"/>
      <c r="AZ17" s="52"/>
      <c r="BA17" s="52"/>
      <c r="BB17" s="52"/>
      <c r="BC17" s="51"/>
      <c r="BD17" s="51"/>
      <c r="BE17" s="60"/>
      <c r="BF17" s="61"/>
      <c r="BG17" s="47"/>
      <c r="BH17" s="47"/>
    </row>
    <row r="18" s="33" customFormat="true" ht="24.75" hidden="false" customHeight="true" outlineLevel="0" collapsed="false">
      <c r="A18" s="48"/>
      <c r="B18" s="49"/>
      <c r="C18" s="50"/>
      <c r="D18" s="50"/>
      <c r="E18" s="50"/>
      <c r="F18" s="51"/>
      <c r="G18" s="51"/>
      <c r="H18" s="51"/>
      <c r="I18" s="63" t="s">
        <v>54</v>
      </c>
      <c r="J18" s="63" t="s">
        <v>55</v>
      </c>
      <c r="K18" s="63" t="s">
        <v>56</v>
      </c>
      <c r="L18" s="63" t="s">
        <v>57</v>
      </c>
      <c r="M18" s="63" t="s">
        <v>54</v>
      </c>
      <c r="N18" s="64" t="s">
        <v>55</v>
      </c>
      <c r="O18" s="64" t="s">
        <v>56</v>
      </c>
      <c r="P18" s="64" t="s">
        <v>57</v>
      </c>
      <c r="Q18" s="65" t="s">
        <v>58</v>
      </c>
      <c r="R18" s="65"/>
      <c r="S18" s="65" t="s">
        <v>59</v>
      </c>
      <c r="T18" s="65"/>
      <c r="U18" s="65" t="s">
        <v>60</v>
      </c>
      <c r="V18" s="65"/>
      <c r="W18" s="65" t="s">
        <v>61</v>
      </c>
      <c r="X18" s="65"/>
      <c r="Y18" s="65" t="s">
        <v>62</v>
      </c>
      <c r="Z18" s="65"/>
      <c r="AA18" s="65" t="s">
        <v>63</v>
      </c>
      <c r="AB18" s="65"/>
      <c r="AC18" s="53"/>
      <c r="AD18" s="62"/>
      <c r="AE18" s="62"/>
      <c r="AF18" s="62"/>
      <c r="AG18" s="62"/>
      <c r="AH18" s="62" t="s">
        <v>64</v>
      </c>
      <c r="AI18" s="66" t="s">
        <v>65</v>
      </c>
      <c r="AJ18" s="55"/>
      <c r="AK18" s="56"/>
      <c r="AL18" s="57"/>
      <c r="AM18" s="58"/>
      <c r="AN18" s="67" t="s">
        <v>66</v>
      </c>
      <c r="AO18" s="67"/>
      <c r="AP18" s="67"/>
      <c r="AQ18" s="67" t="s">
        <v>67</v>
      </c>
      <c r="AR18" s="67"/>
      <c r="AS18" s="67"/>
      <c r="AT18" s="68" t="s">
        <v>68</v>
      </c>
      <c r="AU18" s="63"/>
      <c r="AV18" s="63" t="s">
        <v>66</v>
      </c>
      <c r="AW18" s="63"/>
      <c r="AX18" s="63"/>
      <c r="AY18" s="63" t="s">
        <v>67</v>
      </c>
      <c r="AZ18" s="63"/>
      <c r="BA18" s="63"/>
      <c r="BB18" s="69" t="s">
        <v>68</v>
      </c>
      <c r="BC18" s="51"/>
      <c r="BD18" s="51"/>
      <c r="BE18" s="70"/>
      <c r="BF18" s="61"/>
      <c r="BG18" s="47"/>
      <c r="BH18" s="47"/>
    </row>
    <row r="19" s="33" customFormat="true" ht="57.75" hidden="false" customHeight="true" outlineLevel="0" collapsed="false">
      <c r="A19" s="48"/>
      <c r="B19" s="49"/>
      <c r="C19" s="50"/>
      <c r="D19" s="50"/>
      <c r="E19" s="50"/>
      <c r="F19" s="51"/>
      <c r="G19" s="51"/>
      <c r="H19" s="51"/>
      <c r="I19" s="63"/>
      <c r="J19" s="63"/>
      <c r="K19" s="63"/>
      <c r="L19" s="63"/>
      <c r="M19" s="63"/>
      <c r="N19" s="64"/>
      <c r="O19" s="64"/>
      <c r="P19" s="64"/>
      <c r="Q19" s="71" t="s">
        <v>69</v>
      </c>
      <c r="R19" s="71" t="s">
        <v>70</v>
      </c>
      <c r="S19" s="72" t="s">
        <v>69</v>
      </c>
      <c r="T19" s="71" t="s">
        <v>71</v>
      </c>
      <c r="U19" s="72" t="s">
        <v>69</v>
      </c>
      <c r="V19" s="71" t="s">
        <v>70</v>
      </c>
      <c r="W19" s="72" t="s">
        <v>69</v>
      </c>
      <c r="X19" s="71" t="s">
        <v>71</v>
      </c>
      <c r="Y19" s="72" t="s">
        <v>69</v>
      </c>
      <c r="Z19" s="71" t="s">
        <v>70</v>
      </c>
      <c r="AA19" s="72" t="s">
        <v>69</v>
      </c>
      <c r="AB19" s="71" t="s">
        <v>71</v>
      </c>
      <c r="AC19" s="53"/>
      <c r="AD19" s="62"/>
      <c r="AE19" s="62"/>
      <c r="AF19" s="62"/>
      <c r="AG19" s="62"/>
      <c r="AH19" s="62"/>
      <c r="AI19" s="66"/>
      <c r="AJ19" s="55"/>
      <c r="AK19" s="56"/>
      <c r="AL19" s="57"/>
      <c r="AM19" s="58"/>
      <c r="AN19" s="73" t="s">
        <v>55</v>
      </c>
      <c r="AO19" s="73" t="s">
        <v>72</v>
      </c>
      <c r="AP19" s="73" t="s">
        <v>57</v>
      </c>
      <c r="AQ19" s="73" t="s">
        <v>55</v>
      </c>
      <c r="AR19" s="73" t="s">
        <v>56</v>
      </c>
      <c r="AS19" s="73" t="s">
        <v>57</v>
      </c>
      <c r="AT19" s="68"/>
      <c r="AU19" s="63"/>
      <c r="AV19" s="74" t="s">
        <v>55</v>
      </c>
      <c r="AW19" s="74" t="s">
        <v>56</v>
      </c>
      <c r="AX19" s="74" t="s">
        <v>57</v>
      </c>
      <c r="AY19" s="74" t="s">
        <v>55</v>
      </c>
      <c r="AZ19" s="74" t="s">
        <v>56</v>
      </c>
      <c r="BA19" s="74" t="s">
        <v>57</v>
      </c>
      <c r="BB19" s="69"/>
      <c r="BC19" s="51"/>
      <c r="BD19" s="51"/>
      <c r="BE19" s="70"/>
      <c r="BF19" s="61"/>
      <c r="BG19" s="47"/>
      <c r="BH19" s="47"/>
    </row>
    <row r="20" s="7" customFormat="true" ht="13.2" hidden="false" customHeight="false" outlineLevel="0" collapsed="false">
      <c r="A20" s="75" t="n">
        <v>1</v>
      </c>
      <c r="B20" s="76" t="s">
        <v>73</v>
      </c>
      <c r="C20" s="77" t="s">
        <v>74</v>
      </c>
      <c r="D20" s="77" t="s">
        <v>75</v>
      </c>
      <c r="E20" s="77" t="s">
        <v>76</v>
      </c>
      <c r="F20" s="78" t="s">
        <v>77</v>
      </c>
      <c r="G20" s="77" t="n">
        <v>29</v>
      </c>
      <c r="H20" s="79" t="n">
        <v>92024</v>
      </c>
      <c r="I20" s="77"/>
      <c r="J20" s="77"/>
      <c r="K20" s="77" t="n">
        <v>9</v>
      </c>
      <c r="L20" s="77"/>
      <c r="M20" s="80"/>
      <c r="N20" s="80"/>
      <c r="O20" s="80"/>
      <c r="P20" s="80"/>
      <c r="Q20" s="81"/>
      <c r="R20" s="81"/>
      <c r="S20" s="82"/>
      <c r="T20" s="81"/>
      <c r="U20" s="82"/>
      <c r="V20" s="81"/>
      <c r="W20" s="82"/>
      <c r="X20" s="81"/>
      <c r="Y20" s="82"/>
      <c r="Z20" s="81"/>
      <c r="AA20" s="82"/>
      <c r="AB20" s="81"/>
      <c r="AC20" s="83" t="n">
        <f aca="false">M20+N20+O20+P20+R20+T20+V20+X20+Z20+AB20</f>
        <v>0</v>
      </c>
      <c r="AD20" s="81"/>
      <c r="AE20" s="81"/>
      <c r="AF20" s="81"/>
      <c r="AG20" s="81"/>
      <c r="AH20" s="78"/>
      <c r="AI20" s="83" t="n">
        <f aca="false">197*AH20</f>
        <v>0</v>
      </c>
      <c r="AJ20" s="84"/>
      <c r="AK20" s="83" t="n">
        <f aca="false">(M20+AL20+N20+O20+P20)*10%</f>
        <v>0</v>
      </c>
      <c r="AL20" s="85"/>
      <c r="AM20" s="86" t="n">
        <f aca="false">AC20+AD20+AE20+AF20+AG20+AI20+AK20+AL20+AJ20</f>
        <v>0</v>
      </c>
      <c r="AN20" s="77"/>
      <c r="AO20" s="77" t="n">
        <v>9</v>
      </c>
      <c r="AP20" s="77"/>
      <c r="AQ20" s="87"/>
      <c r="AR20" s="87"/>
      <c r="AS20" s="87"/>
      <c r="AT20" s="88" t="n">
        <f aca="false">AQ20+AR20+AS20</f>
        <v>0</v>
      </c>
      <c r="AU20" s="88" t="s">
        <v>78</v>
      </c>
      <c r="AV20" s="89"/>
      <c r="AW20" s="89" t="n">
        <v>9</v>
      </c>
      <c r="AX20" s="89"/>
      <c r="AY20" s="90"/>
      <c r="AZ20" s="90"/>
      <c r="BA20" s="90"/>
      <c r="BB20" s="88" t="n">
        <f aca="false">AY20+AZ20+BA20</f>
        <v>0</v>
      </c>
      <c r="BC20" s="91"/>
      <c r="BD20" s="92" t="n">
        <f aca="false">AM20+AT20+BB20+BC20</f>
        <v>0</v>
      </c>
      <c r="BE20" s="93"/>
      <c r="BF20" s="94"/>
      <c r="BG20" s="10"/>
      <c r="BH20" s="94"/>
    </row>
    <row r="21" s="9" customFormat="true" ht="13.2" hidden="false" customHeight="false" outlineLevel="0" collapsed="false">
      <c r="A21" s="75" t="n">
        <v>2</v>
      </c>
      <c r="B21" s="76" t="s">
        <v>79</v>
      </c>
      <c r="C21" s="77" t="s">
        <v>80</v>
      </c>
      <c r="D21" s="77" t="s">
        <v>81</v>
      </c>
      <c r="E21" s="77" t="s">
        <v>82</v>
      </c>
      <c r="F21" s="78" t="s">
        <v>83</v>
      </c>
      <c r="G21" s="77" t="n">
        <v>33</v>
      </c>
      <c r="H21" s="79" t="n">
        <v>95741</v>
      </c>
      <c r="I21" s="77"/>
      <c r="J21" s="77"/>
      <c r="K21" s="77" t="n">
        <v>6</v>
      </c>
      <c r="L21" s="77" t="n">
        <v>4</v>
      </c>
      <c r="M21" s="80"/>
      <c r="N21" s="80"/>
      <c r="O21" s="80"/>
      <c r="P21" s="80"/>
      <c r="Q21" s="81"/>
      <c r="R21" s="81"/>
      <c r="S21" s="82"/>
      <c r="T21" s="81"/>
      <c r="U21" s="82"/>
      <c r="V21" s="81"/>
      <c r="W21" s="82"/>
      <c r="X21" s="81"/>
      <c r="Y21" s="82"/>
      <c r="Z21" s="81"/>
      <c r="AA21" s="82"/>
      <c r="AB21" s="81"/>
      <c r="AC21" s="83" t="n">
        <f aca="false">M21+N21+O21+P21+R21+T21+V21+X21+Z21+AB21</f>
        <v>0</v>
      </c>
      <c r="AD21" s="81"/>
      <c r="AE21" s="81"/>
      <c r="AF21" s="81"/>
      <c r="AG21" s="81"/>
      <c r="AH21" s="78"/>
      <c r="AI21" s="83" t="n">
        <f aca="false">197*AH21</f>
        <v>0</v>
      </c>
      <c r="AJ21" s="95"/>
      <c r="AK21" s="83" t="n">
        <f aca="false">(M21+AL21+N21+O21+P21)*10%</f>
        <v>0</v>
      </c>
      <c r="AL21" s="85"/>
      <c r="AM21" s="86" t="n">
        <f aca="false">AC21+AD21+AE21+AF21+AG21+AI21+AK21+AL21+AJ21</f>
        <v>0</v>
      </c>
      <c r="AN21" s="77"/>
      <c r="AO21" s="77" t="n">
        <v>6</v>
      </c>
      <c r="AP21" s="77" t="n">
        <v>4</v>
      </c>
      <c r="AQ21" s="87"/>
      <c r="AR21" s="87"/>
      <c r="AS21" s="87"/>
      <c r="AT21" s="88" t="n">
        <f aca="false">AQ21+AR21+AS21</f>
        <v>0</v>
      </c>
      <c r="AU21" s="88" t="s">
        <v>84</v>
      </c>
      <c r="AV21" s="89"/>
      <c r="AW21" s="89" t="n">
        <v>6</v>
      </c>
      <c r="AX21" s="89" t="n">
        <v>4</v>
      </c>
      <c r="AY21" s="90"/>
      <c r="AZ21" s="90"/>
      <c r="BA21" s="90"/>
      <c r="BB21" s="88" t="n">
        <f aca="false">AY21+AZ21+BA21</f>
        <v>0</v>
      </c>
      <c r="BC21" s="91"/>
      <c r="BD21" s="92" t="n">
        <f aca="false">AM21+AT21+BB21+BC21</f>
        <v>0</v>
      </c>
      <c r="BE21" s="93"/>
      <c r="BF21" s="94"/>
      <c r="BG21" s="44"/>
      <c r="BH21" s="94"/>
    </row>
    <row r="22" s="9" customFormat="true" ht="12" hidden="false" customHeight="true" outlineLevel="0" collapsed="false">
      <c r="A22" s="75" t="n">
        <v>3</v>
      </c>
      <c r="B22" s="76" t="s">
        <v>85</v>
      </c>
      <c r="C22" s="77" t="s">
        <v>86</v>
      </c>
      <c r="D22" s="77" t="s">
        <v>87</v>
      </c>
      <c r="E22" s="77" t="s">
        <v>88</v>
      </c>
      <c r="F22" s="78" t="s">
        <v>89</v>
      </c>
      <c r="G22" s="77" t="n">
        <v>26</v>
      </c>
      <c r="H22" s="79" t="n">
        <v>92024</v>
      </c>
      <c r="I22" s="77"/>
      <c r="J22" s="77" t="n">
        <v>10</v>
      </c>
      <c r="K22" s="77"/>
      <c r="L22" s="77"/>
      <c r="M22" s="80"/>
      <c r="N22" s="80"/>
      <c r="O22" s="80"/>
      <c r="P22" s="80"/>
      <c r="Q22" s="81" t="n">
        <v>10</v>
      </c>
      <c r="R22" s="81" t="n">
        <f aca="false">Q22*R105</f>
        <v>0</v>
      </c>
      <c r="S22" s="82"/>
      <c r="T22" s="81"/>
      <c r="U22" s="82"/>
      <c r="V22" s="81"/>
      <c r="W22" s="82"/>
      <c r="X22" s="81"/>
      <c r="Y22" s="82"/>
      <c r="Z22" s="81"/>
      <c r="AA22" s="82"/>
      <c r="AB22" s="81"/>
      <c r="AC22" s="83" t="n">
        <f aca="false">M22+N22+O22+P22+R22+T22+V22+X22+Z22+AB22</f>
        <v>0</v>
      </c>
      <c r="AD22" s="81"/>
      <c r="AE22" s="81"/>
      <c r="AF22" s="81"/>
      <c r="AG22" s="81"/>
      <c r="AH22" s="78"/>
      <c r="AI22" s="83" t="n">
        <f aca="false">197*AH22</f>
        <v>0</v>
      </c>
      <c r="AJ22" s="83"/>
      <c r="AK22" s="83" t="n">
        <f aca="false">(M22+AL22+N22+O22+P22)*10%</f>
        <v>0</v>
      </c>
      <c r="AL22" s="85"/>
      <c r="AM22" s="86" t="n">
        <f aca="false">AC22+AD22+AE22+AF22+AG22+AI22+AK22+AL22+AJ22</f>
        <v>0</v>
      </c>
      <c r="AN22" s="77" t="n">
        <v>10</v>
      </c>
      <c r="AO22" s="77"/>
      <c r="AP22" s="77"/>
      <c r="AQ22" s="87"/>
      <c r="AR22" s="87"/>
      <c r="AS22" s="87"/>
      <c r="AT22" s="88" t="n">
        <f aca="false">AQ22+AR22+AS22</f>
        <v>0</v>
      </c>
      <c r="AU22" s="88" t="s">
        <v>78</v>
      </c>
      <c r="AV22" s="89" t="n">
        <v>10</v>
      </c>
      <c r="AW22" s="89"/>
      <c r="AX22" s="89"/>
      <c r="AY22" s="90"/>
      <c r="AZ22" s="90"/>
      <c r="BA22" s="90"/>
      <c r="BB22" s="88" t="n">
        <f aca="false">AY22+AZ22+BA22</f>
        <v>0</v>
      </c>
      <c r="BC22" s="89"/>
      <c r="BD22" s="92" t="n">
        <f aca="false">AM22+AT22+BB22+BC22</f>
        <v>0</v>
      </c>
      <c r="BE22" s="93"/>
      <c r="BF22" s="94"/>
      <c r="BG22" s="44"/>
      <c r="BH22" s="94"/>
    </row>
    <row r="23" s="7" customFormat="true" ht="13.2" hidden="false" customHeight="false" outlineLevel="0" collapsed="false">
      <c r="A23" s="75" t="n">
        <v>4</v>
      </c>
      <c r="B23" s="76" t="s">
        <v>90</v>
      </c>
      <c r="C23" s="77" t="s">
        <v>91</v>
      </c>
      <c r="D23" s="77" t="s">
        <v>87</v>
      </c>
      <c r="E23" s="77" t="s">
        <v>92</v>
      </c>
      <c r="F23" s="77" t="s">
        <v>89</v>
      </c>
      <c r="G23" s="77" t="n">
        <v>20</v>
      </c>
      <c r="H23" s="79" t="n">
        <v>90609</v>
      </c>
      <c r="I23" s="77"/>
      <c r="J23" s="77"/>
      <c r="K23" s="77" t="n">
        <v>5</v>
      </c>
      <c r="L23" s="77" t="n">
        <v>7</v>
      </c>
      <c r="M23" s="80"/>
      <c r="N23" s="80"/>
      <c r="O23" s="80"/>
      <c r="P23" s="80"/>
      <c r="Q23" s="81"/>
      <c r="R23" s="81"/>
      <c r="S23" s="82"/>
      <c r="T23" s="81"/>
      <c r="U23" s="82"/>
      <c r="V23" s="81"/>
      <c r="W23" s="82" t="n">
        <v>5</v>
      </c>
      <c r="X23" s="81" t="n">
        <f aca="false">W23*T105</f>
        <v>0</v>
      </c>
      <c r="Y23" s="82"/>
      <c r="Z23" s="81"/>
      <c r="AA23" s="82" t="n">
        <v>6</v>
      </c>
      <c r="AB23" s="81" t="n">
        <f aca="false">AA23*T105</f>
        <v>0</v>
      </c>
      <c r="AC23" s="83" t="n">
        <f aca="false">M23+N23+O23+P23+R23+T23+V23+X23+Z23+AB23</f>
        <v>0</v>
      </c>
      <c r="AD23" s="81"/>
      <c r="AE23" s="81"/>
      <c r="AF23" s="81"/>
      <c r="AG23" s="81"/>
      <c r="AH23" s="78"/>
      <c r="AI23" s="83" t="n">
        <f aca="false">197*AH23</f>
        <v>0</v>
      </c>
      <c r="AJ23" s="83"/>
      <c r="AK23" s="83" t="n">
        <f aca="false">(M23+AL23+N23+O23+P23)*10%</f>
        <v>0</v>
      </c>
      <c r="AL23" s="85"/>
      <c r="AM23" s="86" t="n">
        <f aca="false">AC23+AD23+AE23+AF23+AG23+AI23+AK23+AL23+AJ23</f>
        <v>0</v>
      </c>
      <c r="AN23" s="77"/>
      <c r="AO23" s="77" t="n">
        <v>5</v>
      </c>
      <c r="AP23" s="77" t="n">
        <v>7</v>
      </c>
      <c r="AQ23" s="87"/>
      <c r="AR23" s="87"/>
      <c r="AS23" s="87"/>
      <c r="AT23" s="88" t="n">
        <f aca="false">AQ23+AR23+AS23</f>
        <v>0</v>
      </c>
      <c r="AU23" s="88"/>
      <c r="AV23" s="89"/>
      <c r="AW23" s="89"/>
      <c r="AX23" s="89"/>
      <c r="AY23" s="90"/>
      <c r="AZ23" s="90"/>
      <c r="BA23" s="90"/>
      <c r="BB23" s="88" t="n">
        <f aca="false">AY23+AZ23+BA23</f>
        <v>0</v>
      </c>
      <c r="BC23" s="89"/>
      <c r="BD23" s="92" t="n">
        <f aca="false">AM23+AT23+BB23+BC23</f>
        <v>0</v>
      </c>
      <c r="BE23" s="93"/>
      <c r="BF23" s="94"/>
      <c r="BG23" s="10"/>
      <c r="BH23" s="94"/>
    </row>
    <row r="24" s="7" customFormat="true" ht="13.2" hidden="false" customHeight="false" outlineLevel="0" collapsed="false">
      <c r="A24" s="75" t="n">
        <v>5</v>
      </c>
      <c r="B24" s="76" t="s">
        <v>93</v>
      </c>
      <c r="C24" s="77" t="s">
        <v>94</v>
      </c>
      <c r="D24" s="77" t="s">
        <v>95</v>
      </c>
      <c r="E24" s="77" t="s">
        <v>96</v>
      </c>
      <c r="F24" s="77" t="s">
        <v>97</v>
      </c>
      <c r="G24" s="77" t="n">
        <v>10.5</v>
      </c>
      <c r="H24" s="79" t="n">
        <v>86007</v>
      </c>
      <c r="I24" s="77"/>
      <c r="J24" s="77"/>
      <c r="K24" s="77" t="n">
        <v>27</v>
      </c>
      <c r="L24" s="77"/>
      <c r="M24" s="80"/>
      <c r="N24" s="80"/>
      <c r="O24" s="80"/>
      <c r="P24" s="80"/>
      <c r="Q24" s="81"/>
      <c r="R24" s="81"/>
      <c r="S24" s="82"/>
      <c r="T24" s="81"/>
      <c r="U24" s="82" t="n">
        <v>25</v>
      </c>
      <c r="V24" s="81" t="n">
        <f aca="false">U24*R105</f>
        <v>0</v>
      </c>
      <c r="W24" s="82"/>
      <c r="X24" s="81"/>
      <c r="Y24" s="82"/>
      <c r="Z24" s="81"/>
      <c r="AA24" s="82"/>
      <c r="AB24" s="81"/>
      <c r="AC24" s="83" t="n">
        <f aca="false">M24+N24+O24+P24+R24+T24+V24+X24+Z24+AB24</f>
        <v>0</v>
      </c>
      <c r="AD24" s="81"/>
      <c r="AE24" s="81"/>
      <c r="AF24" s="81"/>
      <c r="AG24" s="81"/>
      <c r="AH24" s="81"/>
      <c r="AI24" s="83" t="n">
        <f aca="false">197*AH24</f>
        <v>0</v>
      </c>
      <c r="AJ24" s="95"/>
      <c r="AK24" s="83" t="n">
        <f aca="false">(M24+AL24+N24+O24+P24)*10%</f>
        <v>0</v>
      </c>
      <c r="AL24" s="79"/>
      <c r="AM24" s="86" t="n">
        <f aca="false">AC24+AD24+AE24+AF24+AG24+AI24+AK24+AL24+AJ24</f>
        <v>0</v>
      </c>
      <c r="AN24" s="77"/>
      <c r="AO24" s="77" t="n">
        <v>27</v>
      </c>
      <c r="AP24" s="77"/>
      <c r="AQ24" s="87"/>
      <c r="AR24" s="87"/>
      <c r="AS24" s="87"/>
      <c r="AT24" s="88" t="n">
        <f aca="false">AQ24+AR24+AS24</f>
        <v>0</v>
      </c>
      <c r="AU24" s="88" t="s">
        <v>78</v>
      </c>
      <c r="AV24" s="89"/>
      <c r="AW24" s="89" t="n">
        <v>27</v>
      </c>
      <c r="AX24" s="89"/>
      <c r="AY24" s="90"/>
      <c r="AZ24" s="90"/>
      <c r="BA24" s="90"/>
      <c r="BB24" s="88" t="n">
        <f aca="false">AY24+AZ24+BA24</f>
        <v>0</v>
      </c>
      <c r="BC24" s="89"/>
      <c r="BD24" s="92" t="n">
        <f aca="false">AM24+AT24+BB24+BC24</f>
        <v>0</v>
      </c>
      <c r="BE24" s="93"/>
      <c r="BF24" s="94"/>
      <c r="BG24" s="10"/>
      <c r="BH24" s="94"/>
    </row>
    <row r="25" s="7" customFormat="true" ht="13.2" hidden="false" customHeight="false" outlineLevel="0" collapsed="false">
      <c r="A25" s="75" t="n">
        <v>6</v>
      </c>
      <c r="B25" s="76" t="s">
        <v>98</v>
      </c>
      <c r="C25" s="77" t="s">
        <v>99</v>
      </c>
      <c r="D25" s="77" t="s">
        <v>95</v>
      </c>
      <c r="E25" s="77" t="s">
        <v>100</v>
      </c>
      <c r="F25" s="77" t="s">
        <v>101</v>
      </c>
      <c r="G25" s="77" t="n">
        <v>10</v>
      </c>
      <c r="H25" s="79" t="n">
        <v>85123</v>
      </c>
      <c r="I25" s="77"/>
      <c r="J25" s="77" t="n">
        <v>7</v>
      </c>
      <c r="K25" s="77" t="n">
        <v>11</v>
      </c>
      <c r="L25" s="77" t="n">
        <v>8</v>
      </c>
      <c r="M25" s="80"/>
      <c r="N25" s="80"/>
      <c r="O25" s="80"/>
      <c r="P25" s="80"/>
      <c r="Q25" s="81"/>
      <c r="R25" s="81"/>
      <c r="S25" s="82"/>
      <c r="T25" s="81"/>
      <c r="U25" s="82"/>
      <c r="V25" s="81"/>
      <c r="W25" s="82"/>
      <c r="X25" s="81"/>
      <c r="Y25" s="82"/>
      <c r="Z25" s="81"/>
      <c r="AA25" s="82"/>
      <c r="AB25" s="81"/>
      <c r="AC25" s="83" t="n">
        <f aca="false">M25+N25+O25+P25+R25+T25+V25+X25+Z25+AB25</f>
        <v>0</v>
      </c>
      <c r="AD25" s="81"/>
      <c r="AE25" s="81"/>
      <c r="AF25" s="81"/>
      <c r="AG25" s="81"/>
      <c r="AH25" s="81"/>
      <c r="AI25" s="83" t="n">
        <f aca="false">197*AH25</f>
        <v>0</v>
      </c>
      <c r="AJ25" s="95"/>
      <c r="AK25" s="83" t="n">
        <f aca="false">(M25+AL25+N25+O25+P25)*10%</f>
        <v>0</v>
      </c>
      <c r="AL25" s="79"/>
      <c r="AM25" s="86" t="n">
        <f aca="false">AC25+AD25+AE25+AF25+AG25+AI25+AK25+AL25+AJ25</f>
        <v>0</v>
      </c>
      <c r="AN25" s="77" t="n">
        <v>7</v>
      </c>
      <c r="AO25" s="77" t="n">
        <v>11</v>
      </c>
      <c r="AP25" s="77" t="n">
        <v>8</v>
      </c>
      <c r="AQ25" s="87"/>
      <c r="AR25" s="87"/>
      <c r="AS25" s="87"/>
      <c r="AT25" s="88" t="n">
        <f aca="false">AQ25+AR25+AS25</f>
        <v>0</v>
      </c>
      <c r="AU25" s="88" t="s">
        <v>102</v>
      </c>
      <c r="AV25" s="89" t="n">
        <v>7</v>
      </c>
      <c r="AW25" s="89" t="n">
        <v>11</v>
      </c>
      <c r="AX25" s="89" t="n">
        <v>8</v>
      </c>
      <c r="AY25" s="90"/>
      <c r="AZ25" s="90"/>
      <c r="BA25" s="90"/>
      <c r="BB25" s="88" t="n">
        <f aca="false">AY25+AZ25+BA25</f>
        <v>0</v>
      </c>
      <c r="BC25" s="89"/>
      <c r="BD25" s="92" t="n">
        <f aca="false">AM25+AT25+BB25+BC25</f>
        <v>0</v>
      </c>
      <c r="BE25" s="93"/>
      <c r="BF25" s="94"/>
      <c r="BG25" s="10"/>
      <c r="BH25" s="94"/>
    </row>
    <row r="26" s="99" customFormat="true" ht="13.2" hidden="false" customHeight="false" outlineLevel="0" collapsed="false">
      <c r="A26" s="75" t="n">
        <v>7</v>
      </c>
      <c r="B26" s="76" t="s">
        <v>103</v>
      </c>
      <c r="C26" s="77" t="s">
        <v>104</v>
      </c>
      <c r="D26" s="77" t="s">
        <v>95</v>
      </c>
      <c r="E26" s="77" t="s">
        <v>105</v>
      </c>
      <c r="F26" s="77" t="s">
        <v>106</v>
      </c>
      <c r="G26" s="77" t="n">
        <v>6.1</v>
      </c>
      <c r="H26" s="79" t="n">
        <v>75566</v>
      </c>
      <c r="I26" s="77"/>
      <c r="J26" s="77"/>
      <c r="K26" s="77" t="n">
        <v>27</v>
      </c>
      <c r="L26" s="77"/>
      <c r="M26" s="80"/>
      <c r="N26" s="80"/>
      <c r="O26" s="80"/>
      <c r="P26" s="80"/>
      <c r="Q26" s="81"/>
      <c r="R26" s="81"/>
      <c r="S26" s="82"/>
      <c r="T26" s="81"/>
      <c r="U26" s="82" t="n">
        <v>20</v>
      </c>
      <c r="V26" s="81"/>
      <c r="W26" s="82"/>
      <c r="X26" s="81"/>
      <c r="Y26" s="82"/>
      <c r="Z26" s="81"/>
      <c r="AA26" s="82"/>
      <c r="AB26" s="81"/>
      <c r="AC26" s="83" t="n">
        <f aca="false">M26+N26+O26+P26+R26+T26+V26+X26+Z26+AB26</f>
        <v>0</v>
      </c>
      <c r="AD26" s="81"/>
      <c r="AE26" s="81"/>
      <c r="AF26" s="81"/>
      <c r="AG26" s="81"/>
      <c r="AH26" s="78"/>
      <c r="AI26" s="83" t="n">
        <f aca="false">197*AH26</f>
        <v>0</v>
      </c>
      <c r="AJ26" s="95"/>
      <c r="AK26" s="83" t="n">
        <f aca="false">(M26+AL26+N26+O26+P26)*10%</f>
        <v>0</v>
      </c>
      <c r="AL26" s="79"/>
      <c r="AM26" s="86" t="n">
        <f aca="false">AC26+AD26+AE26+AF26+AG26+AI26+AK26+AL26+AJ26</f>
        <v>0</v>
      </c>
      <c r="AN26" s="77"/>
      <c r="AO26" s="77" t="n">
        <v>27</v>
      </c>
      <c r="AP26" s="77"/>
      <c r="AQ26" s="87"/>
      <c r="AR26" s="87"/>
      <c r="AS26" s="87"/>
      <c r="AT26" s="88" t="n">
        <f aca="false">AQ26+AR26+AS26</f>
        <v>0</v>
      </c>
      <c r="AU26" s="88"/>
      <c r="AV26" s="89"/>
      <c r="AW26" s="89"/>
      <c r="AX26" s="89"/>
      <c r="AY26" s="90"/>
      <c r="AZ26" s="90"/>
      <c r="BA26" s="90"/>
      <c r="BB26" s="88" t="n">
        <f aca="false">AY26+AZ26+BA26</f>
        <v>0</v>
      </c>
      <c r="BC26" s="89"/>
      <c r="BD26" s="92" t="n">
        <f aca="false">AM26+AT26+BB26+BC26</f>
        <v>0</v>
      </c>
      <c r="BE26" s="96"/>
      <c r="BF26" s="97"/>
      <c r="BG26" s="98"/>
      <c r="BH26" s="97"/>
    </row>
    <row r="27" s="99" customFormat="true" ht="13.2" hidden="false" customHeight="false" outlineLevel="0" collapsed="false">
      <c r="A27" s="75" t="n">
        <v>8</v>
      </c>
      <c r="B27" s="76" t="s">
        <v>107</v>
      </c>
      <c r="C27" s="77" t="s">
        <v>104</v>
      </c>
      <c r="D27" s="77" t="s">
        <v>95</v>
      </c>
      <c r="E27" s="77" t="s">
        <v>108</v>
      </c>
      <c r="F27" s="77" t="s">
        <v>97</v>
      </c>
      <c r="G27" s="77" t="n">
        <v>10.1</v>
      </c>
      <c r="H27" s="79" t="n">
        <v>86007</v>
      </c>
      <c r="I27" s="77"/>
      <c r="J27" s="77"/>
      <c r="K27" s="77" t="n">
        <v>21</v>
      </c>
      <c r="L27" s="77" t="n">
        <v>6</v>
      </c>
      <c r="M27" s="80"/>
      <c r="N27" s="80"/>
      <c r="O27" s="80"/>
      <c r="P27" s="80"/>
      <c r="Q27" s="81"/>
      <c r="R27" s="81"/>
      <c r="S27" s="82"/>
      <c r="T27" s="81"/>
      <c r="U27" s="82" t="n">
        <v>20</v>
      </c>
      <c r="V27" s="81"/>
      <c r="W27" s="82"/>
      <c r="X27" s="81"/>
      <c r="Y27" s="82"/>
      <c r="Z27" s="81"/>
      <c r="AA27" s="82" t="n">
        <v>6</v>
      </c>
      <c r="AB27" s="81" t="n">
        <f aca="false">AA27*T105</f>
        <v>0</v>
      </c>
      <c r="AC27" s="83" t="n">
        <f aca="false">M27+N27+O27+P27+R27+T27+V27+X27+Z27+AB27</f>
        <v>0</v>
      </c>
      <c r="AD27" s="81"/>
      <c r="AE27" s="81"/>
      <c r="AF27" s="81"/>
      <c r="AG27" s="81"/>
      <c r="AH27" s="78"/>
      <c r="AI27" s="83"/>
      <c r="AJ27" s="95"/>
      <c r="AK27" s="83" t="n">
        <f aca="false">(M27+AL27+N27+O27+P27)*10%</f>
        <v>0</v>
      </c>
      <c r="AL27" s="79"/>
      <c r="AM27" s="86" t="n">
        <f aca="false">AC27+AD27+AE27+AF27+AG27+AI27+AK27+AL27+AJ27</f>
        <v>0</v>
      </c>
      <c r="AN27" s="77"/>
      <c r="AO27" s="77" t="n">
        <v>21</v>
      </c>
      <c r="AP27" s="77" t="n">
        <v>6</v>
      </c>
      <c r="AQ27" s="87"/>
      <c r="AR27" s="87"/>
      <c r="AS27" s="87"/>
      <c r="AT27" s="88" t="n">
        <f aca="false">AQ27+AR27+AS27</f>
        <v>0</v>
      </c>
      <c r="AU27" s="88" t="s">
        <v>78</v>
      </c>
      <c r="AV27" s="89"/>
      <c r="AW27" s="89" t="n">
        <v>21</v>
      </c>
      <c r="AX27" s="89" t="n">
        <v>6</v>
      </c>
      <c r="AY27" s="90"/>
      <c r="AZ27" s="90"/>
      <c r="BA27" s="90"/>
      <c r="BB27" s="88" t="n">
        <f aca="false">AY27+AZ27+BA27</f>
        <v>0</v>
      </c>
      <c r="BC27" s="89"/>
      <c r="BD27" s="92" t="n">
        <f aca="false">AM27+AT27+BB27+BC27</f>
        <v>0</v>
      </c>
      <c r="BE27" s="96"/>
      <c r="BF27" s="97"/>
      <c r="BG27" s="98"/>
      <c r="BH27" s="97"/>
    </row>
    <row r="28" s="9" customFormat="true" ht="13.2" hidden="false" customHeight="false" outlineLevel="0" collapsed="false">
      <c r="A28" s="75" t="n">
        <v>9</v>
      </c>
      <c r="B28" s="76" t="s">
        <v>109</v>
      </c>
      <c r="C28" s="77" t="s">
        <v>110</v>
      </c>
      <c r="D28" s="77" t="s">
        <v>111</v>
      </c>
      <c r="E28" s="77" t="s">
        <v>112</v>
      </c>
      <c r="F28" s="77" t="s">
        <v>97</v>
      </c>
      <c r="G28" s="77" t="n">
        <v>9</v>
      </c>
      <c r="H28" s="79" t="n">
        <v>84769</v>
      </c>
      <c r="I28" s="77"/>
      <c r="J28" s="77"/>
      <c r="K28" s="77" t="n">
        <v>16</v>
      </c>
      <c r="L28" s="77" t="n">
        <v>2</v>
      </c>
      <c r="M28" s="80"/>
      <c r="N28" s="80"/>
      <c r="O28" s="80"/>
      <c r="P28" s="80"/>
      <c r="Q28" s="81"/>
      <c r="R28" s="81"/>
      <c r="S28" s="82"/>
      <c r="T28" s="81"/>
      <c r="U28" s="82" t="n">
        <v>8</v>
      </c>
      <c r="V28" s="81"/>
      <c r="W28" s="82"/>
      <c r="X28" s="81"/>
      <c r="Y28" s="82"/>
      <c r="Z28" s="81"/>
      <c r="AA28" s="82"/>
      <c r="AB28" s="81"/>
      <c r="AC28" s="83" t="n">
        <f aca="false">M28+N28+O28+P28+R28+T28+V28+X28+Z28+AB28</f>
        <v>0</v>
      </c>
      <c r="AD28" s="81"/>
      <c r="AE28" s="81"/>
      <c r="AF28" s="81"/>
      <c r="AG28" s="81"/>
      <c r="AH28" s="78"/>
      <c r="AI28" s="83" t="n">
        <f aca="false">197*AH28</f>
        <v>0</v>
      </c>
      <c r="AJ28" s="95"/>
      <c r="AK28" s="83" t="n">
        <f aca="false">(M28+AL28+N28+O28+P28)*10%</f>
        <v>0</v>
      </c>
      <c r="AL28" s="79"/>
      <c r="AM28" s="86" t="n">
        <f aca="false">AC28+AD28+AE28+AF28+AG28+AI28+AK28+AL28+AJ28</f>
        <v>0</v>
      </c>
      <c r="AN28" s="77"/>
      <c r="AO28" s="77" t="n">
        <v>16</v>
      </c>
      <c r="AP28" s="77" t="n">
        <v>2</v>
      </c>
      <c r="AQ28" s="87"/>
      <c r="AR28" s="87"/>
      <c r="AS28" s="87"/>
      <c r="AT28" s="88" t="n">
        <f aca="false">AQ28+AR28+AS28</f>
        <v>0</v>
      </c>
      <c r="AU28" s="88" t="s">
        <v>78</v>
      </c>
      <c r="AV28" s="89"/>
      <c r="AW28" s="89" t="n">
        <v>16</v>
      </c>
      <c r="AX28" s="89" t="n">
        <v>2</v>
      </c>
      <c r="AY28" s="90"/>
      <c r="AZ28" s="90"/>
      <c r="BA28" s="90"/>
      <c r="BB28" s="88" t="n">
        <f aca="false">AY28+AZ28+BA28</f>
        <v>0</v>
      </c>
      <c r="BC28" s="89"/>
      <c r="BD28" s="92" t="n">
        <f aca="false">AM28+AT28+BB28+BC28</f>
        <v>0</v>
      </c>
      <c r="BE28" s="93"/>
      <c r="BF28" s="94"/>
      <c r="BG28" s="44"/>
      <c r="BH28" s="94"/>
    </row>
    <row r="29" s="9" customFormat="true" ht="12.75" hidden="false" customHeight="true" outlineLevel="0" collapsed="false">
      <c r="A29" s="100" t="n">
        <v>10</v>
      </c>
      <c r="B29" s="101" t="s">
        <v>113</v>
      </c>
      <c r="C29" s="102" t="s">
        <v>114</v>
      </c>
      <c r="D29" s="103" t="s">
        <v>115</v>
      </c>
      <c r="E29" s="103" t="s">
        <v>116</v>
      </c>
      <c r="F29" s="103" t="s">
        <v>101</v>
      </c>
      <c r="G29" s="103" t="n">
        <v>3</v>
      </c>
      <c r="H29" s="79" t="n">
        <v>81229</v>
      </c>
      <c r="I29" s="77"/>
      <c r="J29" s="77"/>
      <c r="K29" s="77" t="n">
        <v>16</v>
      </c>
      <c r="L29" s="77" t="n">
        <v>0</v>
      </c>
      <c r="M29" s="80"/>
      <c r="N29" s="80"/>
      <c r="O29" s="80"/>
      <c r="P29" s="80"/>
      <c r="Q29" s="81"/>
      <c r="R29" s="81"/>
      <c r="S29" s="82"/>
      <c r="T29" s="81"/>
      <c r="U29" s="82"/>
      <c r="V29" s="81"/>
      <c r="W29" s="82"/>
      <c r="X29" s="81"/>
      <c r="Y29" s="82"/>
      <c r="Z29" s="81"/>
      <c r="AA29" s="82"/>
      <c r="AB29" s="81"/>
      <c r="AC29" s="83" t="n">
        <f aca="false">M29+N29+O29+P29+R29+T29+V29+X29+Z29+AB29</f>
        <v>0</v>
      </c>
      <c r="AD29" s="81"/>
      <c r="AE29" s="81"/>
      <c r="AF29" s="81"/>
      <c r="AG29" s="81"/>
      <c r="AH29" s="78"/>
      <c r="AI29" s="83"/>
      <c r="AJ29" s="95"/>
      <c r="AK29" s="83" t="n">
        <f aca="false">(M29+AL29+N29+O29+P29)*10%</f>
        <v>0</v>
      </c>
      <c r="AL29" s="79"/>
      <c r="AM29" s="86" t="n">
        <f aca="false">AC29+AD29+AE29+AF29+AG29+AI29+AK29+AL29+AJ29</f>
        <v>0</v>
      </c>
      <c r="AN29" s="77"/>
      <c r="AO29" s="77" t="n">
        <v>16</v>
      </c>
      <c r="AP29" s="77"/>
      <c r="AQ29" s="87"/>
      <c r="AR29" s="87"/>
      <c r="AS29" s="87"/>
      <c r="AT29" s="88" t="n">
        <f aca="false">AQ29+AR29+AS29</f>
        <v>0</v>
      </c>
      <c r="AU29" s="88" t="s">
        <v>102</v>
      </c>
      <c r="AV29" s="89"/>
      <c r="AW29" s="89" t="n">
        <v>16</v>
      </c>
      <c r="AX29" s="89"/>
      <c r="AY29" s="90"/>
      <c r="AZ29" s="90"/>
      <c r="BA29" s="90"/>
      <c r="BB29" s="88" t="n">
        <f aca="false">AY29+AZ29+BA29</f>
        <v>0</v>
      </c>
      <c r="BC29" s="89"/>
      <c r="BD29" s="92" t="n">
        <f aca="false">AM29+AT29+BB29+BC29</f>
        <v>0</v>
      </c>
      <c r="BE29" s="93"/>
      <c r="BF29" s="94"/>
      <c r="BG29" s="44"/>
      <c r="BH29" s="94"/>
    </row>
    <row r="30" s="9" customFormat="true" ht="12.75" hidden="false" customHeight="true" outlineLevel="0" collapsed="false">
      <c r="A30" s="100"/>
      <c r="B30" s="101"/>
      <c r="C30" s="102" t="s">
        <v>110</v>
      </c>
      <c r="D30" s="103" t="s">
        <v>117</v>
      </c>
      <c r="E30" s="103" t="s">
        <v>118</v>
      </c>
      <c r="F30" s="103" t="s">
        <v>119</v>
      </c>
      <c r="G30" s="103" t="n">
        <v>3</v>
      </c>
      <c r="H30" s="79" t="n">
        <v>74858</v>
      </c>
      <c r="I30" s="77"/>
      <c r="J30" s="77"/>
      <c r="K30" s="77" t="n">
        <v>11</v>
      </c>
      <c r="L30" s="77"/>
      <c r="M30" s="80"/>
      <c r="N30" s="80"/>
      <c r="O30" s="80"/>
      <c r="P30" s="80"/>
      <c r="Q30" s="81"/>
      <c r="R30" s="81"/>
      <c r="S30" s="82"/>
      <c r="T30" s="81"/>
      <c r="U30" s="82" t="n">
        <v>10</v>
      </c>
      <c r="V30" s="81"/>
      <c r="W30" s="82"/>
      <c r="X30" s="81"/>
      <c r="Y30" s="82"/>
      <c r="Z30" s="81"/>
      <c r="AA30" s="82"/>
      <c r="AB30" s="81"/>
      <c r="AC30" s="83" t="n">
        <f aca="false">M30+N30+O30+P30+R30+T30+V30+X30+Z30+AB30</f>
        <v>0</v>
      </c>
      <c r="AD30" s="81"/>
      <c r="AE30" s="81"/>
      <c r="AF30" s="81"/>
      <c r="AG30" s="81"/>
      <c r="AH30" s="78"/>
      <c r="AI30" s="83"/>
      <c r="AJ30" s="95"/>
      <c r="AK30" s="83" t="n">
        <f aca="false">(M30+AL30+N30+O30+P30)*10%</f>
        <v>0</v>
      </c>
      <c r="AL30" s="79"/>
      <c r="AM30" s="86" t="n">
        <f aca="false">AC30+AD30+AE30+AF30+AG30+AI30+AK30+AL30+AJ30</f>
        <v>0</v>
      </c>
      <c r="AN30" s="77"/>
      <c r="AO30" s="77" t="n">
        <v>11</v>
      </c>
      <c r="AP30" s="77"/>
      <c r="AQ30" s="87"/>
      <c r="AR30" s="87"/>
      <c r="AS30" s="87"/>
      <c r="AT30" s="88" t="n">
        <f aca="false">AQ30+AR30+AS30</f>
        <v>0</v>
      </c>
      <c r="AU30" s="88"/>
      <c r="AV30" s="89"/>
      <c r="AW30" s="89"/>
      <c r="AX30" s="89"/>
      <c r="AY30" s="90"/>
      <c r="AZ30" s="90"/>
      <c r="BA30" s="90"/>
      <c r="BB30" s="88" t="n">
        <f aca="false">AY30+AZ30+BA30</f>
        <v>0</v>
      </c>
      <c r="BC30" s="89"/>
      <c r="BD30" s="92" t="n">
        <f aca="false">AM30+AT30+BB30+BC30</f>
        <v>0</v>
      </c>
      <c r="BE30" s="93"/>
      <c r="BF30" s="94"/>
      <c r="BG30" s="44"/>
      <c r="BH30" s="94"/>
    </row>
    <row r="31" s="9" customFormat="true" ht="13.2" hidden="false" customHeight="false" outlineLevel="0" collapsed="false">
      <c r="A31" s="75" t="n">
        <v>11</v>
      </c>
      <c r="B31" s="76" t="s">
        <v>120</v>
      </c>
      <c r="C31" s="77" t="s">
        <v>121</v>
      </c>
      <c r="D31" s="77" t="s">
        <v>122</v>
      </c>
      <c r="E31" s="77" t="s">
        <v>123</v>
      </c>
      <c r="F31" s="77" t="s">
        <v>124</v>
      </c>
      <c r="G31" s="77" t="n">
        <v>36</v>
      </c>
      <c r="H31" s="79" t="n">
        <v>95741</v>
      </c>
      <c r="I31" s="77"/>
      <c r="J31" s="77"/>
      <c r="K31" s="77" t="n">
        <v>27</v>
      </c>
      <c r="L31" s="77"/>
      <c r="M31" s="80"/>
      <c r="N31" s="80"/>
      <c r="O31" s="80"/>
      <c r="P31" s="80"/>
      <c r="Q31" s="81"/>
      <c r="R31" s="81"/>
      <c r="S31" s="82"/>
      <c r="T31" s="81"/>
      <c r="U31" s="82" t="n">
        <v>17</v>
      </c>
      <c r="V31" s="81" t="n">
        <f aca="false">V105*U31</f>
        <v>0</v>
      </c>
      <c r="W31" s="82" t="n">
        <v>10</v>
      </c>
      <c r="X31" s="81" t="n">
        <f aca="false">W31*X105</f>
        <v>0</v>
      </c>
      <c r="Y31" s="82"/>
      <c r="Z31" s="81"/>
      <c r="AA31" s="82"/>
      <c r="AB31" s="81"/>
      <c r="AC31" s="83" t="n">
        <f aca="false">M31+N31+O31+P31+R31+T31+V31+X31+Z31+AB31</f>
        <v>0</v>
      </c>
      <c r="AD31" s="81"/>
      <c r="AE31" s="81"/>
      <c r="AF31" s="81"/>
      <c r="AG31" s="81"/>
      <c r="AH31" s="78"/>
      <c r="AI31" s="83" t="n">
        <f aca="false">197*AH31</f>
        <v>0</v>
      </c>
      <c r="AJ31" s="83"/>
      <c r="AK31" s="83" t="n">
        <f aca="false">(M31+AL31+N31+O31+P31)*10%</f>
        <v>0</v>
      </c>
      <c r="AL31" s="79"/>
      <c r="AM31" s="86" t="n">
        <f aca="false">AC31+AD31+AE31+AF31+AG31+AI31+AK31+AL31+AJ31</f>
        <v>0</v>
      </c>
      <c r="AN31" s="77"/>
      <c r="AO31" s="77" t="n">
        <v>27</v>
      </c>
      <c r="AP31" s="77"/>
      <c r="AQ31" s="87"/>
      <c r="AR31" s="87"/>
      <c r="AS31" s="87"/>
      <c r="AT31" s="88" t="n">
        <f aca="false">AQ31+AR31+AS31</f>
        <v>0</v>
      </c>
      <c r="AU31" s="88" t="s">
        <v>84</v>
      </c>
      <c r="AV31" s="89"/>
      <c r="AW31" s="89" t="n">
        <v>27</v>
      </c>
      <c r="AX31" s="89"/>
      <c r="AY31" s="90"/>
      <c r="AZ31" s="90"/>
      <c r="BA31" s="90"/>
      <c r="BB31" s="88" t="n">
        <f aca="false">AY31+AZ31+BA31</f>
        <v>0</v>
      </c>
      <c r="BC31" s="89"/>
      <c r="BD31" s="92" t="n">
        <f aca="false">AM31+AT31+BB31+BC31</f>
        <v>0</v>
      </c>
      <c r="BE31" s="93"/>
      <c r="BF31" s="94"/>
      <c r="BG31" s="44"/>
      <c r="BH31" s="94"/>
    </row>
    <row r="32" s="9" customFormat="true" ht="13.2" hidden="false" customHeight="false" outlineLevel="0" collapsed="false">
      <c r="A32" s="75" t="n">
        <v>12</v>
      </c>
      <c r="B32" s="76" t="s">
        <v>125</v>
      </c>
      <c r="C32" s="104" t="s">
        <v>121</v>
      </c>
      <c r="D32" s="104" t="s">
        <v>126</v>
      </c>
      <c r="E32" s="105" t="s">
        <v>127</v>
      </c>
      <c r="F32" s="104" t="s">
        <v>128</v>
      </c>
      <c r="G32" s="106" t="n">
        <v>5.11</v>
      </c>
      <c r="H32" s="79" t="n">
        <v>82468</v>
      </c>
      <c r="I32" s="77"/>
      <c r="J32" s="77"/>
      <c r="K32" s="77" t="n">
        <v>27</v>
      </c>
      <c r="L32" s="77"/>
      <c r="M32" s="80"/>
      <c r="N32" s="80"/>
      <c r="O32" s="80"/>
      <c r="P32" s="80"/>
      <c r="Q32" s="81"/>
      <c r="R32" s="81"/>
      <c r="S32" s="82"/>
      <c r="T32" s="81"/>
      <c r="U32" s="82" t="n">
        <v>27</v>
      </c>
      <c r="V32" s="81" t="n">
        <f aca="false">V105*U32</f>
        <v>0</v>
      </c>
      <c r="W32" s="82"/>
      <c r="X32" s="81"/>
      <c r="Y32" s="82"/>
      <c r="Z32" s="81"/>
      <c r="AA32" s="82"/>
      <c r="AB32" s="81"/>
      <c r="AC32" s="83" t="n">
        <f aca="false">M32+N32+O32+P32+R32+T32+V32+X32+Z32+AB32</f>
        <v>0</v>
      </c>
      <c r="AD32" s="81"/>
      <c r="AE32" s="81"/>
      <c r="AF32" s="81"/>
      <c r="AG32" s="81"/>
      <c r="AH32" s="78"/>
      <c r="AI32" s="83" t="n">
        <f aca="false">197*AH32</f>
        <v>0</v>
      </c>
      <c r="AJ32" s="83"/>
      <c r="AK32" s="83" t="n">
        <f aca="false">(M32+AL32+N32+O32+P32)*10%</f>
        <v>0</v>
      </c>
      <c r="AL32" s="79"/>
      <c r="AM32" s="86" t="n">
        <f aca="false">AC32+AD32+AE32+AF32+AG32+AI32+AK32+AL32+AJ32</f>
        <v>0</v>
      </c>
      <c r="AN32" s="77"/>
      <c r="AO32" s="77" t="n">
        <v>27</v>
      </c>
      <c r="AP32" s="77"/>
      <c r="AQ32" s="87"/>
      <c r="AR32" s="87"/>
      <c r="AS32" s="87"/>
      <c r="AT32" s="88" t="n">
        <f aca="false">AQ32+AR32+AS32</f>
        <v>0</v>
      </c>
      <c r="AU32" s="88" t="s">
        <v>102</v>
      </c>
      <c r="AV32" s="89"/>
      <c r="AW32" s="89" t="n">
        <v>27</v>
      </c>
      <c r="AX32" s="89"/>
      <c r="AY32" s="90"/>
      <c r="AZ32" s="90"/>
      <c r="BA32" s="90"/>
      <c r="BB32" s="88" t="n">
        <f aca="false">AY32+AZ32+BA32</f>
        <v>0</v>
      </c>
      <c r="BC32" s="89"/>
      <c r="BD32" s="92" t="n">
        <f aca="false">AM32+AT32+BB32+BC32</f>
        <v>0</v>
      </c>
      <c r="BE32" s="93"/>
      <c r="BF32" s="94"/>
      <c r="BG32" s="44"/>
      <c r="BH32" s="94"/>
    </row>
    <row r="33" s="9" customFormat="true" ht="13.2" hidden="false" customHeight="false" outlineLevel="0" collapsed="false">
      <c r="A33" s="75" t="n">
        <v>13</v>
      </c>
      <c r="B33" s="76" t="s">
        <v>129</v>
      </c>
      <c r="C33" s="77" t="s">
        <v>130</v>
      </c>
      <c r="D33" s="77" t="s">
        <v>131</v>
      </c>
      <c r="E33" s="77" t="s">
        <v>132</v>
      </c>
      <c r="F33" s="77" t="s">
        <v>124</v>
      </c>
      <c r="G33" s="77" t="n">
        <v>26</v>
      </c>
      <c r="H33" s="79" t="n">
        <v>95741</v>
      </c>
      <c r="I33" s="77"/>
      <c r="J33" s="77" t="n">
        <v>0</v>
      </c>
      <c r="K33" s="77" t="n">
        <v>27</v>
      </c>
      <c r="L33" s="77"/>
      <c r="M33" s="80"/>
      <c r="N33" s="80"/>
      <c r="O33" s="80"/>
      <c r="P33" s="80"/>
      <c r="Q33" s="81"/>
      <c r="R33" s="81"/>
      <c r="S33" s="82"/>
      <c r="T33" s="81"/>
      <c r="U33" s="82" t="n">
        <v>20</v>
      </c>
      <c r="V33" s="81" t="n">
        <f aca="false">V105*U33</f>
        <v>0</v>
      </c>
      <c r="W33" s="82"/>
      <c r="X33" s="81"/>
      <c r="Y33" s="82"/>
      <c r="Z33" s="81"/>
      <c r="AA33" s="82" t="n">
        <v>5</v>
      </c>
      <c r="AB33" s="81" t="n">
        <f aca="false">AA33*X105</f>
        <v>0</v>
      </c>
      <c r="AC33" s="83" t="n">
        <f aca="false">M33+N33+O33+P33+R33+T33+V33+X33+Z33+AB33</f>
        <v>0</v>
      </c>
      <c r="AD33" s="81"/>
      <c r="AE33" s="81"/>
      <c r="AF33" s="81"/>
      <c r="AG33" s="81"/>
      <c r="AH33" s="78"/>
      <c r="AI33" s="83" t="n">
        <f aca="false">197*AH33</f>
        <v>0</v>
      </c>
      <c r="AJ33" s="83"/>
      <c r="AK33" s="83" t="n">
        <f aca="false">(M33+AL33+N33+O33+P33)*10%</f>
        <v>0</v>
      </c>
      <c r="AL33" s="79"/>
      <c r="AM33" s="86" t="n">
        <f aca="false">AC33+AD33+AE33+AF33+AG33+AI33+AK33+AL33+AJ33</f>
        <v>0</v>
      </c>
      <c r="AN33" s="77"/>
      <c r="AO33" s="77" t="n">
        <v>27</v>
      </c>
      <c r="AP33" s="77"/>
      <c r="AQ33" s="87"/>
      <c r="AR33" s="87"/>
      <c r="AS33" s="87"/>
      <c r="AT33" s="88" t="n">
        <f aca="false">AQ33+AR33+AS33</f>
        <v>0</v>
      </c>
      <c r="AU33" s="88" t="s">
        <v>84</v>
      </c>
      <c r="AV33" s="89"/>
      <c r="AW33" s="89" t="n">
        <v>27</v>
      </c>
      <c r="AX33" s="89"/>
      <c r="AY33" s="90"/>
      <c r="AZ33" s="90"/>
      <c r="BA33" s="90"/>
      <c r="BB33" s="88" t="n">
        <f aca="false">AY33+AZ33+BA33</f>
        <v>0</v>
      </c>
      <c r="BC33" s="89"/>
      <c r="BD33" s="92" t="n">
        <f aca="false">AM33+AT33+BB33+BC33</f>
        <v>0</v>
      </c>
      <c r="BE33" s="93"/>
      <c r="BF33" s="94"/>
      <c r="BG33" s="44"/>
      <c r="BH33" s="94"/>
    </row>
    <row r="34" s="7" customFormat="true" ht="13.2" hidden="false" customHeight="false" outlineLevel="0" collapsed="false">
      <c r="A34" s="75" t="n">
        <v>14</v>
      </c>
      <c r="B34" s="76" t="s">
        <v>133</v>
      </c>
      <c r="C34" s="77" t="s">
        <v>130</v>
      </c>
      <c r="D34" s="77" t="s">
        <v>81</v>
      </c>
      <c r="E34" s="77" t="s">
        <v>134</v>
      </c>
      <c r="F34" s="77" t="s">
        <v>128</v>
      </c>
      <c r="G34" s="77" t="n">
        <v>4</v>
      </c>
      <c r="H34" s="79" t="n">
        <v>81229</v>
      </c>
      <c r="I34" s="77"/>
      <c r="J34" s="77"/>
      <c r="K34" s="77" t="n">
        <v>27</v>
      </c>
      <c r="L34" s="77"/>
      <c r="M34" s="80"/>
      <c r="N34" s="80"/>
      <c r="O34" s="80"/>
      <c r="P34" s="80"/>
      <c r="Q34" s="81"/>
      <c r="R34" s="81"/>
      <c r="S34" s="82"/>
      <c r="T34" s="81"/>
      <c r="U34" s="82" t="n">
        <v>25</v>
      </c>
      <c r="V34" s="81" t="n">
        <f aca="false">V105*U34</f>
        <v>0</v>
      </c>
      <c r="W34" s="82"/>
      <c r="X34" s="81"/>
      <c r="Y34" s="82"/>
      <c r="Z34" s="81"/>
      <c r="AA34" s="82"/>
      <c r="AB34" s="81"/>
      <c r="AC34" s="83" t="n">
        <f aca="false">M34+N34+O34+P34+R34+T34+V34+X34+Z34+AB34</f>
        <v>0</v>
      </c>
      <c r="AD34" s="81"/>
      <c r="AE34" s="81"/>
      <c r="AF34" s="81"/>
      <c r="AG34" s="81"/>
      <c r="AH34" s="78"/>
      <c r="AI34" s="83" t="n">
        <f aca="false">197*AH34</f>
        <v>0</v>
      </c>
      <c r="AJ34" s="95"/>
      <c r="AK34" s="83" t="n">
        <f aca="false">(M34+AL34+N34+O34+P34)*10%</f>
        <v>0</v>
      </c>
      <c r="AL34" s="79"/>
      <c r="AM34" s="86" t="n">
        <f aca="false">AC34+AD34+AE34+AF34+AG34+AI34+AK34+AL34+AJ34</f>
        <v>0</v>
      </c>
      <c r="AN34" s="77"/>
      <c r="AO34" s="77" t="n">
        <v>27</v>
      </c>
      <c r="AP34" s="77"/>
      <c r="AQ34" s="87"/>
      <c r="AR34" s="87"/>
      <c r="AS34" s="87"/>
      <c r="AT34" s="88" t="n">
        <f aca="false">AQ34+AR34+AS34</f>
        <v>0</v>
      </c>
      <c r="AU34" s="88" t="s">
        <v>102</v>
      </c>
      <c r="AV34" s="89"/>
      <c r="AW34" s="89" t="n">
        <v>27</v>
      </c>
      <c r="AX34" s="89"/>
      <c r="AY34" s="90"/>
      <c r="AZ34" s="90"/>
      <c r="BA34" s="90"/>
      <c r="BB34" s="88" t="n">
        <f aca="false">AY34+AZ34+BA34</f>
        <v>0</v>
      </c>
      <c r="BC34" s="89"/>
      <c r="BD34" s="92" t="n">
        <f aca="false">AM34+AT34+BB34+BC34</f>
        <v>0</v>
      </c>
      <c r="BE34" s="93"/>
      <c r="BF34" s="94"/>
      <c r="BG34" s="10"/>
      <c r="BH34" s="94"/>
    </row>
    <row r="35" s="7" customFormat="true" ht="13.2" hidden="false" customHeight="false" outlineLevel="0" collapsed="false">
      <c r="A35" s="75" t="n">
        <v>15</v>
      </c>
      <c r="B35" s="107" t="s">
        <v>135</v>
      </c>
      <c r="C35" s="77" t="s">
        <v>130</v>
      </c>
      <c r="D35" s="77" t="s">
        <v>111</v>
      </c>
      <c r="E35" s="77" t="s">
        <v>136</v>
      </c>
      <c r="F35" s="77" t="s">
        <v>106</v>
      </c>
      <c r="G35" s="77" t="n">
        <v>18.6</v>
      </c>
      <c r="H35" s="79" t="n">
        <v>81229</v>
      </c>
      <c r="I35" s="77"/>
      <c r="J35" s="77" t="n">
        <v>17</v>
      </c>
      <c r="K35" s="77" t="n">
        <v>10</v>
      </c>
      <c r="L35" s="77"/>
      <c r="M35" s="80"/>
      <c r="N35" s="80"/>
      <c r="O35" s="80"/>
      <c r="P35" s="80"/>
      <c r="Q35" s="81" t="n">
        <v>17</v>
      </c>
      <c r="R35" s="81" t="n">
        <f aca="false">Q35*V105</f>
        <v>0</v>
      </c>
      <c r="S35" s="82"/>
      <c r="T35" s="81"/>
      <c r="U35" s="82" t="n">
        <v>10</v>
      </c>
      <c r="V35" s="83" t="n">
        <f aca="false">U35*V105</f>
        <v>0</v>
      </c>
      <c r="W35" s="82"/>
      <c r="X35" s="81"/>
      <c r="Y35" s="82"/>
      <c r="Z35" s="81"/>
      <c r="AA35" s="82"/>
      <c r="AB35" s="81"/>
      <c r="AC35" s="83" t="n">
        <f aca="false">M35+N35+O35+P35+R35+T35+V35+X35+Z35+AB35</f>
        <v>0</v>
      </c>
      <c r="AD35" s="81"/>
      <c r="AE35" s="81"/>
      <c r="AF35" s="81"/>
      <c r="AG35" s="81"/>
      <c r="AH35" s="78"/>
      <c r="AI35" s="83" t="n">
        <f aca="false">197*AH35</f>
        <v>0</v>
      </c>
      <c r="AJ35" s="83"/>
      <c r="AK35" s="83" t="n">
        <f aca="false">(M35+AL35+N35+O35+P35)*10%</f>
        <v>0</v>
      </c>
      <c r="AL35" s="79"/>
      <c r="AM35" s="86" t="n">
        <f aca="false">AC35+AD35+AE35+AF35+AG35+AI35+AK35+AL35+AJ35</f>
        <v>0</v>
      </c>
      <c r="AN35" s="77" t="n">
        <v>17</v>
      </c>
      <c r="AO35" s="77" t="n">
        <v>10</v>
      </c>
      <c r="AP35" s="77"/>
      <c r="AQ35" s="87"/>
      <c r="AR35" s="87"/>
      <c r="AS35" s="87"/>
      <c r="AT35" s="88" t="n">
        <f aca="false">AQ35+AR35+AS35</f>
        <v>0</v>
      </c>
      <c r="AU35" s="88"/>
      <c r="AV35" s="89"/>
      <c r="AW35" s="89"/>
      <c r="AX35" s="89"/>
      <c r="AY35" s="90"/>
      <c r="AZ35" s="90"/>
      <c r="BA35" s="90"/>
      <c r="BB35" s="88" t="n">
        <f aca="false">AY35+AZ35+BA35</f>
        <v>0</v>
      </c>
      <c r="BC35" s="89"/>
      <c r="BD35" s="92" t="n">
        <f aca="false">AM35+AT35+BB35+BC35</f>
        <v>0</v>
      </c>
      <c r="BE35" s="93"/>
      <c r="BF35" s="94"/>
      <c r="BG35" s="10"/>
      <c r="BH35" s="94"/>
    </row>
    <row r="36" s="7" customFormat="true" ht="13.2" hidden="false" customHeight="false" outlineLevel="0" collapsed="false">
      <c r="A36" s="75" t="n">
        <v>16</v>
      </c>
      <c r="B36" s="76" t="s">
        <v>137</v>
      </c>
      <c r="C36" s="77" t="s">
        <v>138</v>
      </c>
      <c r="D36" s="77" t="s">
        <v>139</v>
      </c>
      <c r="E36" s="77" t="s">
        <v>140</v>
      </c>
      <c r="F36" s="77" t="s">
        <v>141</v>
      </c>
      <c r="G36" s="77" t="n">
        <v>24</v>
      </c>
      <c r="H36" s="79" t="n">
        <v>94148</v>
      </c>
      <c r="I36" s="77"/>
      <c r="J36" s="77"/>
      <c r="K36" s="77" t="n">
        <v>27</v>
      </c>
      <c r="L36" s="77"/>
      <c r="M36" s="80"/>
      <c r="N36" s="80"/>
      <c r="O36" s="80"/>
      <c r="P36" s="80"/>
      <c r="Q36" s="81"/>
      <c r="R36" s="81"/>
      <c r="S36" s="82"/>
      <c r="T36" s="81"/>
      <c r="U36" s="82" t="n">
        <v>25</v>
      </c>
      <c r="V36" s="81" t="n">
        <f aca="false">V105*U36</f>
        <v>0</v>
      </c>
      <c r="W36" s="82"/>
      <c r="X36" s="81"/>
      <c r="Y36" s="82" t="n">
        <v>2</v>
      </c>
      <c r="Z36" s="81" t="n">
        <f aca="false">Y36*V105</f>
        <v>0</v>
      </c>
      <c r="AA36" s="82"/>
      <c r="AB36" s="81"/>
      <c r="AC36" s="83" t="n">
        <f aca="false">M36+N36+O36+P36+R36+T36+V36+X36+Z36+AB36</f>
        <v>0</v>
      </c>
      <c r="AD36" s="81"/>
      <c r="AE36" s="81"/>
      <c r="AF36" s="81"/>
      <c r="AG36" s="81"/>
      <c r="AH36" s="78"/>
      <c r="AI36" s="83" t="n">
        <f aca="false">197*AH36</f>
        <v>0</v>
      </c>
      <c r="AJ36" s="83"/>
      <c r="AK36" s="83" t="n">
        <f aca="false">(M36+AL36+N36+O36+P36)*10%</f>
        <v>0</v>
      </c>
      <c r="AL36" s="79"/>
      <c r="AM36" s="86" t="n">
        <f aca="false">AC36+AD36+AE36+AF36+AG36+AI36+AK36+AL36+AJ36</f>
        <v>0</v>
      </c>
      <c r="AN36" s="77"/>
      <c r="AO36" s="77" t="n">
        <v>27</v>
      </c>
      <c r="AP36" s="77"/>
      <c r="AQ36" s="87"/>
      <c r="AR36" s="87"/>
      <c r="AS36" s="87"/>
      <c r="AT36" s="88" t="n">
        <f aca="false">AQ36+AR36+AS36</f>
        <v>0</v>
      </c>
      <c r="AU36" s="88" t="s">
        <v>84</v>
      </c>
      <c r="AV36" s="89"/>
      <c r="AW36" s="89" t="n">
        <v>27</v>
      </c>
      <c r="AX36" s="89"/>
      <c r="AY36" s="90"/>
      <c r="AZ36" s="90"/>
      <c r="BA36" s="90"/>
      <c r="BB36" s="88" t="n">
        <f aca="false">AY36+AZ36+BA36</f>
        <v>0</v>
      </c>
      <c r="BC36" s="89"/>
      <c r="BD36" s="92" t="n">
        <f aca="false">AM36+AT36+BB36+BC36</f>
        <v>0</v>
      </c>
      <c r="BE36" s="93"/>
      <c r="BF36" s="94"/>
      <c r="BG36" s="10"/>
      <c r="BH36" s="94"/>
    </row>
    <row r="37" s="109" customFormat="true" ht="20.4" hidden="false" customHeight="false" outlineLevel="0" collapsed="false">
      <c r="A37" s="75" t="n">
        <v>17</v>
      </c>
      <c r="B37" s="76" t="s">
        <v>142</v>
      </c>
      <c r="C37" s="77" t="s">
        <v>143</v>
      </c>
      <c r="D37" s="78" t="s">
        <v>144</v>
      </c>
      <c r="E37" s="77"/>
      <c r="F37" s="77" t="s">
        <v>145</v>
      </c>
      <c r="G37" s="77" t="n">
        <v>1</v>
      </c>
      <c r="H37" s="79" t="n">
        <v>59462</v>
      </c>
      <c r="I37" s="77" t="n">
        <v>1</v>
      </c>
      <c r="J37" s="77" t="n">
        <v>20</v>
      </c>
      <c r="K37" s="77" t="n">
        <v>7</v>
      </c>
      <c r="L37" s="77"/>
      <c r="M37" s="80"/>
      <c r="N37" s="80"/>
      <c r="O37" s="80"/>
      <c r="P37" s="80"/>
      <c r="Q37" s="81" t="n">
        <v>20</v>
      </c>
      <c r="R37" s="81" t="n">
        <f aca="false">Q37*R105</f>
        <v>0</v>
      </c>
      <c r="S37" s="82"/>
      <c r="T37" s="81"/>
      <c r="U37" s="82" t="n">
        <v>7</v>
      </c>
      <c r="V37" s="81" t="n">
        <f aca="false">R105*U37</f>
        <v>0</v>
      </c>
      <c r="W37" s="82"/>
      <c r="X37" s="81"/>
      <c r="Y37" s="82"/>
      <c r="Z37" s="81"/>
      <c r="AA37" s="82"/>
      <c r="AB37" s="81"/>
      <c r="AC37" s="83" t="n">
        <f aca="false">M37+N37+O37+P37+R37+T37+V37+X37+Z37+AB37</f>
        <v>0</v>
      </c>
      <c r="AD37" s="81"/>
      <c r="AE37" s="81"/>
      <c r="AF37" s="81"/>
      <c r="AG37" s="81"/>
      <c r="AH37" s="78"/>
      <c r="AI37" s="83" t="n">
        <f aca="false">197*AH37</f>
        <v>0</v>
      </c>
      <c r="AJ37" s="95"/>
      <c r="AK37" s="83" t="n">
        <f aca="false">(M37+AL37+N37+O37+P37)*10%</f>
        <v>0</v>
      </c>
      <c r="AL37" s="79"/>
      <c r="AM37" s="86" t="n">
        <f aca="false">AC37+AD37+AE37+AF37+AG37+AI37+AK37+AL37+AJ37</f>
        <v>0</v>
      </c>
      <c r="AN37" s="77" t="n">
        <v>20</v>
      </c>
      <c r="AO37" s="77" t="n">
        <v>7</v>
      </c>
      <c r="AP37" s="77"/>
      <c r="AQ37" s="87"/>
      <c r="AR37" s="87"/>
      <c r="AS37" s="87"/>
      <c r="AT37" s="88" t="n">
        <f aca="false">AQ37+AR37+AS37</f>
        <v>0</v>
      </c>
      <c r="AU37" s="88"/>
      <c r="AV37" s="89"/>
      <c r="AW37" s="89"/>
      <c r="AX37" s="89"/>
      <c r="AY37" s="90"/>
      <c r="AZ37" s="90"/>
      <c r="BA37" s="90"/>
      <c r="BB37" s="88" t="n">
        <f aca="false">AY37+AZ37+BA37</f>
        <v>0</v>
      </c>
      <c r="BC37" s="89"/>
      <c r="BD37" s="92" t="n">
        <f aca="false">AM37+AT37+BB37+BC37</f>
        <v>0</v>
      </c>
      <c r="BE37" s="96"/>
      <c r="BF37" s="97"/>
      <c r="BG37" s="108"/>
      <c r="BH37" s="97"/>
    </row>
    <row r="38" s="7" customFormat="true" ht="13.2" hidden="false" customHeight="false" outlineLevel="0" collapsed="false">
      <c r="A38" s="75" t="n">
        <v>18</v>
      </c>
      <c r="B38" s="76" t="s">
        <v>146</v>
      </c>
      <c r="C38" s="77" t="s">
        <v>147</v>
      </c>
      <c r="D38" s="77" t="s">
        <v>148</v>
      </c>
      <c r="E38" s="77" t="s">
        <v>149</v>
      </c>
      <c r="F38" s="77" t="s">
        <v>150</v>
      </c>
      <c r="G38" s="77" t="n">
        <v>12</v>
      </c>
      <c r="H38" s="79" t="n">
        <v>86007</v>
      </c>
      <c r="I38" s="77" t="n">
        <v>1</v>
      </c>
      <c r="J38" s="77" t="n">
        <v>10</v>
      </c>
      <c r="K38" s="77" t="n">
        <v>15</v>
      </c>
      <c r="L38" s="77" t="n">
        <v>2</v>
      </c>
      <c r="M38" s="80"/>
      <c r="N38" s="80"/>
      <c r="O38" s="80"/>
      <c r="P38" s="80"/>
      <c r="Q38" s="81" t="n">
        <v>10</v>
      </c>
      <c r="R38" s="81" t="n">
        <f aca="false">Q38*R105</f>
        <v>0</v>
      </c>
      <c r="S38" s="82"/>
      <c r="T38" s="81"/>
      <c r="U38" s="82" t="n">
        <v>15</v>
      </c>
      <c r="V38" s="81" t="n">
        <f aca="false">R105*U38</f>
        <v>0</v>
      </c>
      <c r="W38" s="82"/>
      <c r="X38" s="81"/>
      <c r="Y38" s="82"/>
      <c r="Z38" s="81"/>
      <c r="AA38" s="82" t="n">
        <v>2</v>
      </c>
      <c r="AB38" s="81" t="n">
        <f aca="false">R105*AA38</f>
        <v>0</v>
      </c>
      <c r="AC38" s="83" t="n">
        <f aca="false">M38+N38+O38+P38+R38+T38+V38+X38+Z38+AB38</f>
        <v>0</v>
      </c>
      <c r="AD38" s="81"/>
      <c r="AE38" s="81"/>
      <c r="AF38" s="81"/>
      <c r="AG38" s="81"/>
      <c r="AH38" s="78"/>
      <c r="AI38" s="83" t="n">
        <f aca="false">197*AH38</f>
        <v>0</v>
      </c>
      <c r="AJ38" s="95"/>
      <c r="AK38" s="83" t="n">
        <f aca="false">(M38+AL38+N38+O38+P38)*10%</f>
        <v>0</v>
      </c>
      <c r="AL38" s="79"/>
      <c r="AM38" s="86" t="n">
        <f aca="false">AC38+AD38+AE38+AF38+AG38+AI38+AK38+AL38+AJ38</f>
        <v>0</v>
      </c>
      <c r="AN38" s="77" t="n">
        <v>10</v>
      </c>
      <c r="AO38" s="77" t="n">
        <v>15</v>
      </c>
      <c r="AP38" s="77" t="n">
        <v>2</v>
      </c>
      <c r="AQ38" s="87"/>
      <c r="AR38" s="87"/>
      <c r="AS38" s="87"/>
      <c r="AT38" s="88" t="n">
        <f aca="false">AQ38+AR38+AS38</f>
        <v>0</v>
      </c>
      <c r="AU38" s="88" t="s">
        <v>78</v>
      </c>
      <c r="AV38" s="89" t="n">
        <v>10</v>
      </c>
      <c r="AW38" s="89" t="n">
        <v>15</v>
      </c>
      <c r="AX38" s="89" t="n">
        <v>2</v>
      </c>
      <c r="AY38" s="90"/>
      <c r="AZ38" s="90"/>
      <c r="BA38" s="90"/>
      <c r="BB38" s="88" t="n">
        <f aca="false">AY38+AZ38+BA38</f>
        <v>0</v>
      </c>
      <c r="BC38" s="89"/>
      <c r="BD38" s="92" t="n">
        <f aca="false">AM38+AT38+BB38+BC38</f>
        <v>0</v>
      </c>
      <c r="BE38" s="93"/>
      <c r="BF38" s="94"/>
      <c r="BG38" s="10"/>
      <c r="BH38" s="94"/>
    </row>
    <row r="39" s="9" customFormat="true" ht="13.2" hidden="false" customHeight="false" outlineLevel="0" collapsed="false">
      <c r="A39" s="75" t="n">
        <v>19</v>
      </c>
      <c r="B39" s="76" t="s">
        <v>151</v>
      </c>
      <c r="C39" s="77" t="s">
        <v>152</v>
      </c>
      <c r="D39" s="77" t="s">
        <v>153</v>
      </c>
      <c r="E39" s="77" t="s">
        <v>154</v>
      </c>
      <c r="F39" s="77" t="s">
        <v>124</v>
      </c>
      <c r="G39" s="77" t="n">
        <v>35</v>
      </c>
      <c r="H39" s="79" t="n">
        <v>95741</v>
      </c>
      <c r="I39" s="77"/>
      <c r="J39" s="77"/>
      <c r="K39" s="77" t="n">
        <v>27</v>
      </c>
      <c r="L39" s="77"/>
      <c r="M39" s="80"/>
      <c r="N39" s="80"/>
      <c r="O39" s="80"/>
      <c r="P39" s="80"/>
      <c r="Q39" s="81"/>
      <c r="R39" s="81"/>
      <c r="S39" s="82"/>
      <c r="T39" s="81"/>
      <c r="U39" s="82" t="n">
        <v>27</v>
      </c>
      <c r="V39" s="81" t="n">
        <f aca="false">R105*U39</f>
        <v>0</v>
      </c>
      <c r="W39" s="82"/>
      <c r="X39" s="81"/>
      <c r="Y39" s="82"/>
      <c r="Z39" s="81"/>
      <c r="AA39" s="82"/>
      <c r="AB39" s="81"/>
      <c r="AC39" s="83" t="n">
        <f aca="false">M39+N39+O39+P39+R39+T39+V39+X39+Z39+AB39</f>
        <v>0</v>
      </c>
      <c r="AD39" s="81"/>
      <c r="AE39" s="81"/>
      <c r="AF39" s="81"/>
      <c r="AG39" s="81"/>
      <c r="AH39" s="78"/>
      <c r="AI39" s="83" t="n">
        <f aca="false">197*AH39</f>
        <v>0</v>
      </c>
      <c r="AJ39" s="83"/>
      <c r="AK39" s="83" t="n">
        <f aca="false">(M39+AL39+N39+O39+P39)*10%</f>
        <v>0</v>
      </c>
      <c r="AL39" s="79"/>
      <c r="AM39" s="86" t="n">
        <f aca="false">AC39+AD39+AE39+AF39+AG39+AI39+AK39+AL39+AJ39</f>
        <v>0</v>
      </c>
      <c r="AN39" s="77"/>
      <c r="AO39" s="77" t="n">
        <v>27</v>
      </c>
      <c r="AP39" s="77"/>
      <c r="AQ39" s="87"/>
      <c r="AR39" s="87"/>
      <c r="AS39" s="87"/>
      <c r="AT39" s="88" t="n">
        <f aca="false">AQ39+AR39+AS39</f>
        <v>0</v>
      </c>
      <c r="AU39" s="88" t="s">
        <v>84</v>
      </c>
      <c r="AV39" s="89"/>
      <c r="AW39" s="89" t="n">
        <v>27</v>
      </c>
      <c r="AX39" s="89"/>
      <c r="AY39" s="90"/>
      <c r="AZ39" s="90"/>
      <c r="BA39" s="90"/>
      <c r="BB39" s="88" t="n">
        <f aca="false">AY39+AZ39+BA39</f>
        <v>0</v>
      </c>
      <c r="BC39" s="89"/>
      <c r="BD39" s="92" t="n">
        <f aca="false">AM39+AT39+BB39+BC39</f>
        <v>0</v>
      </c>
      <c r="BE39" s="93"/>
      <c r="BF39" s="94"/>
      <c r="BG39" s="44"/>
      <c r="BH39" s="94"/>
    </row>
    <row r="40" s="9" customFormat="true" ht="13.2" hidden="false" customHeight="false" outlineLevel="0" collapsed="false">
      <c r="A40" s="75" t="n">
        <v>20</v>
      </c>
      <c r="B40" s="76" t="s">
        <v>155</v>
      </c>
      <c r="C40" s="77" t="s">
        <v>156</v>
      </c>
      <c r="D40" s="77" t="s">
        <v>111</v>
      </c>
      <c r="E40" s="77" t="s">
        <v>157</v>
      </c>
      <c r="F40" s="77" t="s">
        <v>158</v>
      </c>
      <c r="G40" s="77" t="n">
        <v>9.4</v>
      </c>
      <c r="H40" s="79" t="n">
        <v>76628</v>
      </c>
      <c r="I40" s="77"/>
      <c r="J40" s="77"/>
      <c r="K40" s="77" t="n">
        <v>19</v>
      </c>
      <c r="L40" s="77" t="n">
        <v>8</v>
      </c>
      <c r="M40" s="80"/>
      <c r="N40" s="80"/>
      <c r="O40" s="80"/>
      <c r="P40" s="80"/>
      <c r="Q40" s="81"/>
      <c r="R40" s="81"/>
      <c r="S40" s="82"/>
      <c r="T40" s="81"/>
      <c r="U40" s="82"/>
      <c r="V40" s="81"/>
      <c r="W40" s="82"/>
      <c r="X40" s="81"/>
      <c r="Y40" s="82"/>
      <c r="Z40" s="81"/>
      <c r="AA40" s="82"/>
      <c r="AB40" s="81"/>
      <c r="AC40" s="83" t="n">
        <f aca="false">M40+N40+O40+P40+R40+T40+V40+X40+Z40+AB40</f>
        <v>0</v>
      </c>
      <c r="AD40" s="81"/>
      <c r="AE40" s="81"/>
      <c r="AF40" s="81"/>
      <c r="AG40" s="81"/>
      <c r="AH40" s="78"/>
      <c r="AI40" s="83" t="n">
        <f aca="false">197*AH40</f>
        <v>0</v>
      </c>
      <c r="AJ40" s="110"/>
      <c r="AK40" s="83" t="n">
        <f aca="false">(M40+AL40+N40+O40+P40)*10%</f>
        <v>0</v>
      </c>
      <c r="AL40" s="79"/>
      <c r="AM40" s="86" t="n">
        <f aca="false">AC40+AD40+AE40+AF40+AG40+AI40+AK40+AL40+AJ40</f>
        <v>0</v>
      </c>
      <c r="AN40" s="77"/>
      <c r="AO40" s="77" t="n">
        <v>19</v>
      </c>
      <c r="AP40" s="77" t="n">
        <v>8</v>
      </c>
      <c r="AQ40" s="87"/>
      <c r="AR40" s="87"/>
      <c r="AS40" s="87"/>
      <c r="AT40" s="88" t="n">
        <f aca="false">AQ40+AR40+AS40</f>
        <v>0</v>
      </c>
      <c r="AU40" s="88"/>
      <c r="AV40" s="89"/>
      <c r="AW40" s="89"/>
      <c r="AX40" s="89"/>
      <c r="AY40" s="90"/>
      <c r="AZ40" s="90"/>
      <c r="BA40" s="90"/>
      <c r="BB40" s="88" t="n">
        <f aca="false">AY40+AZ40+BA40</f>
        <v>0</v>
      </c>
      <c r="BC40" s="89"/>
      <c r="BD40" s="92" t="n">
        <f aca="false">AM40+AT40+BB40+BC40</f>
        <v>0</v>
      </c>
      <c r="BE40" s="93"/>
      <c r="BF40" s="94"/>
      <c r="BG40" s="44"/>
      <c r="BH40" s="94"/>
    </row>
    <row r="41" s="9" customFormat="true" ht="13.2" hidden="false" customHeight="false" outlineLevel="0" collapsed="false">
      <c r="A41" s="75" t="n">
        <v>21</v>
      </c>
      <c r="B41" s="111" t="s">
        <v>159</v>
      </c>
      <c r="C41" s="112" t="s">
        <v>156</v>
      </c>
      <c r="D41" s="112" t="s">
        <v>160</v>
      </c>
      <c r="E41" s="113" t="s">
        <v>161</v>
      </c>
      <c r="F41" s="112" t="s">
        <v>106</v>
      </c>
      <c r="G41" s="77" t="n">
        <v>2</v>
      </c>
      <c r="H41" s="79" t="n">
        <v>74150</v>
      </c>
      <c r="I41" s="77"/>
      <c r="J41" s="77"/>
      <c r="K41" s="77" t="n">
        <v>21</v>
      </c>
      <c r="L41" s="77"/>
      <c r="M41" s="80"/>
      <c r="N41" s="80"/>
      <c r="O41" s="80"/>
      <c r="P41" s="80"/>
      <c r="Q41" s="81"/>
      <c r="R41" s="81"/>
      <c r="S41" s="82"/>
      <c r="T41" s="81"/>
      <c r="U41" s="82"/>
      <c r="V41" s="81"/>
      <c r="W41" s="82"/>
      <c r="X41" s="81"/>
      <c r="Y41" s="82"/>
      <c r="Z41" s="81"/>
      <c r="AA41" s="82"/>
      <c r="AB41" s="81"/>
      <c r="AC41" s="83" t="n">
        <f aca="false">M41+N41+O41+P41+R41+T41+V41+X41+Z41+AB41</f>
        <v>0</v>
      </c>
      <c r="AD41" s="81"/>
      <c r="AE41" s="81"/>
      <c r="AF41" s="81"/>
      <c r="AG41" s="81"/>
      <c r="AH41" s="78"/>
      <c r="AI41" s="83" t="n">
        <f aca="false">197*AH41</f>
        <v>0</v>
      </c>
      <c r="AJ41" s="110"/>
      <c r="AK41" s="83" t="n">
        <f aca="false">(M41+AL41+N41+O41+P41)*10%</f>
        <v>0</v>
      </c>
      <c r="AL41" s="79"/>
      <c r="AM41" s="86" t="n">
        <f aca="false">AC41+AD41+AE41+AF41+AG41+AI41+AK41+AL41+AJ41</f>
        <v>0</v>
      </c>
      <c r="AN41" s="77"/>
      <c r="AO41" s="77" t="n">
        <v>21</v>
      </c>
      <c r="AP41" s="77"/>
      <c r="AQ41" s="87"/>
      <c r="AR41" s="87"/>
      <c r="AS41" s="87"/>
      <c r="AT41" s="88" t="n">
        <f aca="false">AQ41+AR41+AS41</f>
        <v>0</v>
      </c>
      <c r="AU41" s="88"/>
      <c r="AV41" s="89"/>
      <c r="AW41" s="89"/>
      <c r="AX41" s="89"/>
      <c r="AY41" s="90"/>
      <c r="AZ41" s="90"/>
      <c r="BA41" s="90"/>
      <c r="BB41" s="88" t="n">
        <f aca="false">AY41+AZ41+BA41</f>
        <v>0</v>
      </c>
      <c r="BC41" s="89"/>
      <c r="BD41" s="92" t="n">
        <f aca="false">AM41+AT41+BB41+BC41</f>
        <v>0</v>
      </c>
      <c r="BE41" s="93"/>
      <c r="BF41" s="94"/>
      <c r="BG41" s="44"/>
      <c r="BH41" s="94"/>
    </row>
    <row r="42" s="7" customFormat="true" ht="13.2" hidden="false" customHeight="false" outlineLevel="0" collapsed="false">
      <c r="A42" s="75" t="n">
        <v>22</v>
      </c>
      <c r="B42" s="76" t="s">
        <v>162</v>
      </c>
      <c r="C42" s="77" t="s">
        <v>163</v>
      </c>
      <c r="D42" s="77" t="s">
        <v>164</v>
      </c>
      <c r="E42" s="77" t="s">
        <v>165</v>
      </c>
      <c r="F42" s="77" t="s">
        <v>141</v>
      </c>
      <c r="G42" s="77" t="n">
        <v>21</v>
      </c>
      <c r="H42" s="79" t="n">
        <v>94148</v>
      </c>
      <c r="I42" s="77"/>
      <c r="J42" s="77"/>
      <c r="K42" s="77" t="n">
        <v>22</v>
      </c>
      <c r="L42" s="77" t="n">
        <v>5</v>
      </c>
      <c r="M42" s="80"/>
      <c r="N42" s="80"/>
      <c r="O42" s="80"/>
      <c r="P42" s="80"/>
      <c r="Q42" s="81"/>
      <c r="R42" s="81"/>
      <c r="S42" s="82"/>
      <c r="T42" s="81"/>
      <c r="U42" s="82"/>
      <c r="V42" s="81"/>
      <c r="W42" s="82"/>
      <c r="X42" s="81"/>
      <c r="Y42" s="82"/>
      <c r="Z42" s="81"/>
      <c r="AA42" s="82"/>
      <c r="AB42" s="81"/>
      <c r="AC42" s="83" t="n">
        <f aca="false">M42+N42+O42+P42+R42+T42+V42+X42+Z42+AB42</f>
        <v>0</v>
      </c>
      <c r="AD42" s="81"/>
      <c r="AE42" s="81"/>
      <c r="AF42" s="81"/>
      <c r="AG42" s="81"/>
      <c r="AH42" s="78"/>
      <c r="AI42" s="83" t="n">
        <f aca="false">197*AH42</f>
        <v>0</v>
      </c>
      <c r="AJ42" s="114"/>
      <c r="AK42" s="83" t="n">
        <f aca="false">(M42+AL42+N42+O42+P42)*10%</f>
        <v>0</v>
      </c>
      <c r="AL42" s="79"/>
      <c r="AM42" s="86" t="n">
        <f aca="false">AC42+AD42+AE42+AF42+AG42+AI42+AK42+AL42+AJ42</f>
        <v>0</v>
      </c>
      <c r="AN42" s="77"/>
      <c r="AO42" s="77" t="n">
        <v>22</v>
      </c>
      <c r="AP42" s="77" t="n">
        <v>5</v>
      </c>
      <c r="AQ42" s="87"/>
      <c r="AR42" s="87"/>
      <c r="AS42" s="87"/>
      <c r="AT42" s="88" t="n">
        <f aca="false">AQ42+AR42+AS42</f>
        <v>0</v>
      </c>
      <c r="AU42" s="88" t="s">
        <v>84</v>
      </c>
      <c r="AV42" s="89"/>
      <c r="AW42" s="89" t="n">
        <v>22</v>
      </c>
      <c r="AX42" s="89" t="n">
        <v>5</v>
      </c>
      <c r="AY42" s="90"/>
      <c r="AZ42" s="90"/>
      <c r="BA42" s="90"/>
      <c r="BB42" s="88" t="n">
        <f aca="false">AY42+AZ42+BA42</f>
        <v>0</v>
      </c>
      <c r="BC42" s="89"/>
      <c r="BD42" s="92" t="n">
        <f aca="false">AM42+AT42+BB42+BC42</f>
        <v>0</v>
      </c>
      <c r="BE42" s="93"/>
      <c r="BF42" s="94"/>
      <c r="BG42" s="10"/>
      <c r="BH42" s="94"/>
    </row>
    <row r="43" s="9" customFormat="true" ht="13.2" hidden="false" customHeight="false" outlineLevel="0" collapsed="false">
      <c r="A43" s="75" t="n">
        <v>23</v>
      </c>
      <c r="B43" s="76" t="s">
        <v>166</v>
      </c>
      <c r="C43" s="77" t="s">
        <v>167</v>
      </c>
      <c r="D43" s="77" t="s">
        <v>126</v>
      </c>
      <c r="E43" s="77" t="s">
        <v>168</v>
      </c>
      <c r="F43" s="77" t="s">
        <v>101</v>
      </c>
      <c r="G43" s="77" t="n">
        <v>9.4</v>
      </c>
      <c r="H43" s="79" t="n">
        <v>83884</v>
      </c>
      <c r="I43" s="77"/>
      <c r="J43" s="77"/>
      <c r="K43" s="77" t="n">
        <v>23</v>
      </c>
      <c r="L43" s="77" t="n">
        <v>4</v>
      </c>
      <c r="M43" s="80"/>
      <c r="N43" s="80"/>
      <c r="O43" s="80"/>
      <c r="P43" s="80"/>
      <c r="Q43" s="81"/>
      <c r="R43" s="81"/>
      <c r="S43" s="82"/>
      <c r="T43" s="81"/>
      <c r="U43" s="82"/>
      <c r="V43" s="81"/>
      <c r="W43" s="82"/>
      <c r="X43" s="81"/>
      <c r="Y43" s="82"/>
      <c r="Z43" s="81"/>
      <c r="AA43" s="82"/>
      <c r="AB43" s="81"/>
      <c r="AC43" s="83" t="n">
        <f aca="false">M43+N43+O43+P43+R43+T43+V43+X43+Z43+AB43</f>
        <v>0</v>
      </c>
      <c r="AD43" s="81"/>
      <c r="AE43" s="81"/>
      <c r="AF43" s="81"/>
      <c r="AG43" s="81"/>
      <c r="AH43" s="78"/>
      <c r="AI43" s="83" t="n">
        <f aca="false">197*AH43</f>
        <v>0</v>
      </c>
      <c r="AJ43" s="95"/>
      <c r="AK43" s="83" t="n">
        <f aca="false">(M43+AL43+N43+O43+P43)*10%</f>
        <v>0</v>
      </c>
      <c r="AL43" s="79"/>
      <c r="AM43" s="86" t="n">
        <f aca="false">AC43+AD43+AE43+AF43+AG43+AI43+AK43+AL43+AJ43</f>
        <v>0</v>
      </c>
      <c r="AN43" s="77"/>
      <c r="AO43" s="77" t="n">
        <v>23</v>
      </c>
      <c r="AP43" s="77" t="n">
        <v>4</v>
      </c>
      <c r="AQ43" s="87"/>
      <c r="AR43" s="87"/>
      <c r="AS43" s="87"/>
      <c r="AT43" s="88" t="n">
        <f aca="false">AQ43+AR43+AS43</f>
        <v>0</v>
      </c>
      <c r="AU43" s="88" t="s">
        <v>102</v>
      </c>
      <c r="AV43" s="89"/>
      <c r="AW43" s="89" t="n">
        <v>23</v>
      </c>
      <c r="AX43" s="89" t="n">
        <v>4</v>
      </c>
      <c r="AY43" s="90"/>
      <c r="AZ43" s="90"/>
      <c r="BA43" s="90"/>
      <c r="BB43" s="88" t="n">
        <f aca="false">AY43+AZ43+BA43</f>
        <v>0</v>
      </c>
      <c r="BC43" s="89"/>
      <c r="BD43" s="92" t="n">
        <f aca="false">AM43+AT43+BB43+BC43</f>
        <v>0</v>
      </c>
      <c r="BE43" s="93"/>
      <c r="BF43" s="94"/>
      <c r="BG43" s="44"/>
      <c r="BH43" s="94"/>
    </row>
    <row r="44" s="7" customFormat="true" ht="13.2" hidden="false" customHeight="false" outlineLevel="0" collapsed="false">
      <c r="A44" s="75" t="n">
        <v>24</v>
      </c>
      <c r="B44" s="76" t="s">
        <v>169</v>
      </c>
      <c r="C44" s="77" t="s">
        <v>170</v>
      </c>
      <c r="D44" s="77" t="s">
        <v>95</v>
      </c>
      <c r="E44" s="77" t="s">
        <v>171</v>
      </c>
      <c r="F44" s="77" t="s">
        <v>124</v>
      </c>
      <c r="G44" s="77" t="n">
        <v>15.1</v>
      </c>
      <c r="H44" s="79" t="n">
        <v>91317</v>
      </c>
      <c r="I44" s="77"/>
      <c r="J44" s="77"/>
      <c r="K44" s="77" t="n">
        <v>13</v>
      </c>
      <c r="L44" s="77" t="n">
        <v>14</v>
      </c>
      <c r="M44" s="80"/>
      <c r="N44" s="80"/>
      <c r="O44" s="80"/>
      <c r="P44" s="80"/>
      <c r="Q44" s="81"/>
      <c r="R44" s="81"/>
      <c r="S44" s="82"/>
      <c r="T44" s="81"/>
      <c r="U44" s="82" t="n">
        <v>2</v>
      </c>
      <c r="V44" s="81" t="n">
        <f aca="false">R105*U44</f>
        <v>0</v>
      </c>
      <c r="W44" s="82" t="n">
        <v>3</v>
      </c>
      <c r="X44" s="81" t="n">
        <f aca="false">T105*W44</f>
        <v>0</v>
      </c>
      <c r="Y44" s="82"/>
      <c r="Z44" s="81"/>
      <c r="AA44" s="82" t="n">
        <v>6</v>
      </c>
      <c r="AB44" s="81" t="n">
        <f aca="false">AA44*T105</f>
        <v>0</v>
      </c>
      <c r="AC44" s="83" t="n">
        <f aca="false">M44+N44+O44+P44+R44+T44+V44+X44+Z44+AB44</f>
        <v>0</v>
      </c>
      <c r="AD44" s="81"/>
      <c r="AE44" s="81"/>
      <c r="AF44" s="81"/>
      <c r="AG44" s="81"/>
      <c r="AH44" s="115"/>
      <c r="AI44" s="83" t="n">
        <f aca="false">197*AH44</f>
        <v>0</v>
      </c>
      <c r="AJ44" s="83"/>
      <c r="AK44" s="83" t="n">
        <f aca="false">(M44+AL44+N44+O44+P44)*10%</f>
        <v>0</v>
      </c>
      <c r="AL44" s="79"/>
      <c r="AM44" s="86" t="n">
        <f aca="false">AC44+AD44+AE44+AF44+AG44+AI44+AK44+AL44+AJ44</f>
        <v>0</v>
      </c>
      <c r="AN44" s="77"/>
      <c r="AO44" s="77" t="n">
        <v>13</v>
      </c>
      <c r="AP44" s="77" t="n">
        <v>14</v>
      </c>
      <c r="AQ44" s="87"/>
      <c r="AR44" s="87"/>
      <c r="AS44" s="87"/>
      <c r="AT44" s="88" t="n">
        <f aca="false">AQ44+AR44+AS44</f>
        <v>0</v>
      </c>
      <c r="AU44" s="88" t="s">
        <v>84</v>
      </c>
      <c r="AV44" s="89"/>
      <c r="AW44" s="89" t="n">
        <v>13</v>
      </c>
      <c r="AX44" s="89" t="n">
        <v>14</v>
      </c>
      <c r="AY44" s="90"/>
      <c r="AZ44" s="90"/>
      <c r="BA44" s="90"/>
      <c r="BB44" s="88" t="n">
        <f aca="false">AY44+AZ44+BA44</f>
        <v>0</v>
      </c>
      <c r="BC44" s="89"/>
      <c r="BD44" s="92" t="n">
        <f aca="false">AM44+AT44+BB44+BC44</f>
        <v>0</v>
      </c>
      <c r="BE44" s="93"/>
      <c r="BF44" s="94"/>
      <c r="BG44" s="10"/>
      <c r="BH44" s="94"/>
    </row>
    <row r="45" s="7" customFormat="true" ht="13.2" hidden="false" customHeight="false" outlineLevel="0" collapsed="false">
      <c r="A45" s="75" t="n">
        <v>25</v>
      </c>
      <c r="B45" s="76" t="s">
        <v>172</v>
      </c>
      <c r="C45" s="77" t="s">
        <v>173</v>
      </c>
      <c r="D45" s="77" t="s">
        <v>87</v>
      </c>
      <c r="E45" s="77" t="s">
        <v>174</v>
      </c>
      <c r="F45" s="77" t="s">
        <v>124</v>
      </c>
      <c r="G45" s="77" t="n">
        <v>26.11</v>
      </c>
      <c r="H45" s="79" t="n">
        <v>95741</v>
      </c>
      <c r="I45" s="77"/>
      <c r="J45" s="77"/>
      <c r="K45" s="77" t="n">
        <v>25</v>
      </c>
      <c r="L45" s="77" t="n">
        <v>2</v>
      </c>
      <c r="M45" s="80"/>
      <c r="N45" s="80"/>
      <c r="O45" s="80"/>
      <c r="P45" s="80"/>
      <c r="Q45" s="81"/>
      <c r="R45" s="81"/>
      <c r="S45" s="82"/>
      <c r="T45" s="81"/>
      <c r="U45" s="82" t="n">
        <v>10</v>
      </c>
      <c r="V45" s="81" t="n">
        <f aca="false">R105*U45</f>
        <v>0</v>
      </c>
      <c r="W45" s="82"/>
      <c r="X45" s="81"/>
      <c r="Y45" s="82"/>
      <c r="Z45" s="81"/>
      <c r="AA45" s="82"/>
      <c r="AB45" s="81"/>
      <c r="AC45" s="83" t="n">
        <f aca="false">M45+N45+O45+P45+R45+T45+V45+X45+Z45+AB45</f>
        <v>0</v>
      </c>
      <c r="AD45" s="81"/>
      <c r="AE45" s="81"/>
      <c r="AF45" s="81"/>
      <c r="AG45" s="81"/>
      <c r="AH45" s="115"/>
      <c r="AI45" s="83" t="n">
        <f aca="false">197*AH45</f>
        <v>0</v>
      </c>
      <c r="AJ45" s="83"/>
      <c r="AK45" s="83" t="n">
        <f aca="false">(M45+AL45+N45+O45+P45)*10%</f>
        <v>0</v>
      </c>
      <c r="AL45" s="79"/>
      <c r="AM45" s="86" t="n">
        <f aca="false">AC45+AD45+AE45+AF45+AG45+AI45+AK45+AL45+AJ45</f>
        <v>0</v>
      </c>
      <c r="AN45" s="77"/>
      <c r="AO45" s="77" t="n">
        <v>25</v>
      </c>
      <c r="AP45" s="77" t="n">
        <v>2</v>
      </c>
      <c r="AQ45" s="87"/>
      <c r="AR45" s="87"/>
      <c r="AS45" s="87"/>
      <c r="AT45" s="88" t="n">
        <f aca="false">AQ45+AR45+AS45</f>
        <v>0</v>
      </c>
      <c r="AU45" s="88" t="s">
        <v>84</v>
      </c>
      <c r="AV45" s="89"/>
      <c r="AW45" s="89" t="n">
        <v>25</v>
      </c>
      <c r="AX45" s="89" t="n">
        <v>2</v>
      </c>
      <c r="AY45" s="90"/>
      <c r="AZ45" s="90"/>
      <c r="BA45" s="90"/>
      <c r="BB45" s="88" t="n">
        <f aca="false">AY45+AZ45+BA45</f>
        <v>0</v>
      </c>
      <c r="BC45" s="89"/>
      <c r="BD45" s="92" t="n">
        <f aca="false">AM45+AT45+BB45+BC45</f>
        <v>0</v>
      </c>
      <c r="BE45" s="93"/>
      <c r="BF45" s="94"/>
      <c r="BG45" s="10"/>
      <c r="BH45" s="94"/>
    </row>
    <row r="46" s="7" customFormat="true" ht="13.2" hidden="false" customHeight="false" outlineLevel="0" collapsed="false">
      <c r="A46" s="75" t="n">
        <v>26</v>
      </c>
      <c r="B46" s="76" t="s">
        <v>175</v>
      </c>
      <c r="C46" s="77" t="s">
        <v>176</v>
      </c>
      <c r="D46" s="77" t="s">
        <v>177</v>
      </c>
      <c r="E46" s="116" t="s">
        <v>178</v>
      </c>
      <c r="F46" s="77" t="s">
        <v>106</v>
      </c>
      <c r="G46" s="77" t="n">
        <v>24.1</v>
      </c>
      <c r="H46" s="79" t="n">
        <v>82645</v>
      </c>
      <c r="I46" s="77"/>
      <c r="J46" s="77"/>
      <c r="K46" s="77" t="n">
        <v>21</v>
      </c>
      <c r="L46" s="77" t="n">
        <v>6</v>
      </c>
      <c r="M46" s="80"/>
      <c r="N46" s="80"/>
      <c r="O46" s="80"/>
      <c r="P46" s="80"/>
      <c r="Q46" s="81"/>
      <c r="R46" s="81"/>
      <c r="S46" s="82"/>
      <c r="T46" s="81"/>
      <c r="U46" s="82"/>
      <c r="V46" s="81"/>
      <c r="W46" s="82"/>
      <c r="X46" s="81"/>
      <c r="Y46" s="82"/>
      <c r="Z46" s="81"/>
      <c r="AA46" s="82"/>
      <c r="AB46" s="81"/>
      <c r="AC46" s="83" t="n">
        <f aca="false">M46+N46+O46+P46+R46+T46+V46+X46+Z46+AB46</f>
        <v>0</v>
      </c>
      <c r="AD46" s="81"/>
      <c r="AE46" s="81"/>
      <c r="AF46" s="81"/>
      <c r="AG46" s="81"/>
      <c r="AH46" s="78"/>
      <c r="AI46" s="83" t="n">
        <f aca="false">197*AH46</f>
        <v>0</v>
      </c>
      <c r="AJ46" s="95"/>
      <c r="AK46" s="83" t="n">
        <f aca="false">(M46+AL46+N46+O46+P46)*10%</f>
        <v>0</v>
      </c>
      <c r="AL46" s="79"/>
      <c r="AM46" s="86" t="n">
        <f aca="false">AC46+AD46+AE46+AF46+AG46+AI46+AK46+AL46+AJ46</f>
        <v>0</v>
      </c>
      <c r="AN46" s="77"/>
      <c r="AO46" s="77" t="n">
        <v>21</v>
      </c>
      <c r="AP46" s="77" t="n">
        <v>6</v>
      </c>
      <c r="AQ46" s="87"/>
      <c r="AR46" s="87"/>
      <c r="AS46" s="87"/>
      <c r="AT46" s="88" t="n">
        <f aca="false">AQ46+AR46+AS46</f>
        <v>0</v>
      </c>
      <c r="AU46" s="88"/>
      <c r="AV46" s="89"/>
      <c r="AW46" s="89"/>
      <c r="AX46" s="89"/>
      <c r="AY46" s="90"/>
      <c r="AZ46" s="90"/>
      <c r="BA46" s="90"/>
      <c r="BB46" s="88" t="n">
        <f aca="false">AY46+AZ46+BA46</f>
        <v>0</v>
      </c>
      <c r="BC46" s="89"/>
      <c r="BD46" s="92" t="n">
        <f aca="false">AM46+AT46+BB46+BC46</f>
        <v>0</v>
      </c>
      <c r="BE46" s="93"/>
      <c r="BF46" s="94"/>
      <c r="BG46" s="10"/>
      <c r="BH46" s="94"/>
    </row>
    <row r="47" s="7" customFormat="true" ht="10.2" hidden="false" customHeight="false" outlineLevel="0" collapsed="false">
      <c r="A47" s="7" t="n">
        <v>27</v>
      </c>
      <c r="B47" s="76" t="s">
        <v>179</v>
      </c>
      <c r="C47" s="77" t="s">
        <v>176</v>
      </c>
      <c r="D47" s="77" t="s">
        <v>180</v>
      </c>
      <c r="E47" s="77" t="s">
        <v>181</v>
      </c>
      <c r="F47" s="77" t="s">
        <v>128</v>
      </c>
      <c r="G47" s="77" t="n">
        <v>9</v>
      </c>
      <c r="H47" s="79" t="n">
        <v>83884</v>
      </c>
      <c r="I47" s="77"/>
      <c r="J47" s="77" t="n">
        <v>6</v>
      </c>
      <c r="K47" s="77" t="n">
        <v>12</v>
      </c>
      <c r="L47" s="77" t="n">
        <v>6</v>
      </c>
      <c r="M47" s="80"/>
      <c r="N47" s="80"/>
      <c r="O47" s="80"/>
      <c r="P47" s="80"/>
      <c r="Q47" s="81"/>
      <c r="R47" s="81"/>
      <c r="S47" s="82"/>
      <c r="T47" s="81"/>
      <c r="U47" s="82"/>
      <c r="V47" s="81"/>
      <c r="W47" s="82"/>
      <c r="X47" s="81"/>
      <c r="Y47" s="82"/>
      <c r="Z47" s="81"/>
      <c r="AA47" s="82"/>
      <c r="AB47" s="81"/>
      <c r="AC47" s="83" t="n">
        <f aca="false">M47+N47+O47+P47+R47+T47+V47+X47+Z47+AB47</f>
        <v>0</v>
      </c>
      <c r="AD47" s="81"/>
      <c r="AE47" s="81"/>
      <c r="AF47" s="81"/>
      <c r="AG47" s="81"/>
      <c r="AH47" s="78"/>
      <c r="AI47" s="83" t="n">
        <f aca="false">197*AH47</f>
        <v>0</v>
      </c>
      <c r="AJ47" s="83"/>
      <c r="AK47" s="83" t="n">
        <f aca="false">(M47+AL47+N47+O47+P47)*10%</f>
        <v>0</v>
      </c>
      <c r="AL47" s="79"/>
      <c r="AM47" s="86" t="n">
        <f aca="false">AC47+AD47+AE47+AF47+AG47+AI47+AK47+AL47+AJ47</f>
        <v>0</v>
      </c>
      <c r="AN47" s="77" t="n">
        <v>6</v>
      </c>
      <c r="AO47" s="77" t="n">
        <v>12</v>
      </c>
      <c r="AP47" s="77" t="n">
        <v>6</v>
      </c>
      <c r="AQ47" s="87"/>
      <c r="AR47" s="87"/>
      <c r="AS47" s="87"/>
      <c r="AT47" s="88" t="n">
        <f aca="false">AQ47+AR47+AS47</f>
        <v>0</v>
      </c>
      <c r="AU47" s="88"/>
      <c r="AV47" s="89"/>
      <c r="AW47" s="89"/>
      <c r="AX47" s="89"/>
      <c r="AY47" s="90"/>
      <c r="AZ47" s="90"/>
      <c r="BA47" s="90"/>
      <c r="BB47" s="88" t="n">
        <f aca="false">AY47+AZ47+BA47</f>
        <v>0</v>
      </c>
      <c r="BC47" s="89"/>
      <c r="BD47" s="92" t="n">
        <f aca="false">AM47+AT47+BB47+BC47</f>
        <v>0</v>
      </c>
      <c r="BE47" s="93"/>
      <c r="BF47" s="94"/>
      <c r="BG47" s="10"/>
      <c r="BH47" s="94"/>
    </row>
    <row r="48" s="7" customFormat="true" ht="10.2" hidden="false" customHeight="false" outlineLevel="0" collapsed="false">
      <c r="A48" s="7" t="n">
        <v>28</v>
      </c>
      <c r="B48" s="104" t="s">
        <v>182</v>
      </c>
      <c r="C48" s="117" t="s">
        <v>176</v>
      </c>
      <c r="D48" s="112" t="s">
        <v>183</v>
      </c>
      <c r="E48" s="105" t="s">
        <v>184</v>
      </c>
      <c r="F48" s="117" t="s">
        <v>185</v>
      </c>
      <c r="G48" s="77" t="n">
        <v>8.3</v>
      </c>
      <c r="H48" s="79" t="n">
        <v>71496</v>
      </c>
      <c r="I48" s="77"/>
      <c r="J48" s="77" t="n">
        <v>18</v>
      </c>
      <c r="K48" s="77" t="n">
        <v>6</v>
      </c>
      <c r="L48" s="77"/>
      <c r="M48" s="80"/>
      <c r="N48" s="80"/>
      <c r="O48" s="80"/>
      <c r="P48" s="80"/>
      <c r="Q48" s="81"/>
      <c r="R48" s="81"/>
      <c r="S48" s="82"/>
      <c r="T48" s="81"/>
      <c r="U48" s="82"/>
      <c r="V48" s="81"/>
      <c r="W48" s="82"/>
      <c r="X48" s="81"/>
      <c r="Y48" s="82"/>
      <c r="Z48" s="81"/>
      <c r="AA48" s="82"/>
      <c r="AB48" s="81"/>
      <c r="AC48" s="83" t="n">
        <f aca="false">M48+N48+O48+P48+R48+T48+V48+X48+Z48+AB48</f>
        <v>0</v>
      </c>
      <c r="AD48" s="81"/>
      <c r="AE48" s="81"/>
      <c r="AF48" s="81"/>
      <c r="AG48" s="81"/>
      <c r="AH48" s="78"/>
      <c r="AI48" s="83"/>
      <c r="AJ48" s="83"/>
      <c r="AK48" s="83" t="n">
        <f aca="false">(M48+AL48+N48+O48+P48)*10%</f>
        <v>0</v>
      </c>
      <c r="AL48" s="79"/>
      <c r="AM48" s="86" t="n">
        <f aca="false">AC48+AD48+AE48+AF48+AG48+AI48+AK48+AL48+AJ48</f>
        <v>0</v>
      </c>
      <c r="AN48" s="77" t="n">
        <v>18</v>
      </c>
      <c r="AO48" s="77" t="n">
        <v>6</v>
      </c>
      <c r="AP48" s="77"/>
      <c r="AQ48" s="87"/>
      <c r="AR48" s="87"/>
      <c r="AS48" s="87"/>
      <c r="AT48" s="88" t="n">
        <f aca="false">AQ48+AR48+AS48</f>
        <v>0</v>
      </c>
      <c r="AU48" s="88" t="s">
        <v>78</v>
      </c>
      <c r="AV48" s="89" t="n">
        <v>18</v>
      </c>
      <c r="AW48" s="89" t="n">
        <v>6</v>
      </c>
      <c r="AX48" s="89"/>
      <c r="AY48" s="90"/>
      <c r="AZ48" s="90"/>
      <c r="BA48" s="90"/>
      <c r="BB48" s="88" t="n">
        <f aca="false">AY48+AZ48+BA48</f>
        <v>0</v>
      </c>
      <c r="BC48" s="89"/>
      <c r="BD48" s="92" t="n">
        <f aca="false">AM48+AT48+BB48+BC48</f>
        <v>0</v>
      </c>
      <c r="BE48" s="93"/>
      <c r="BF48" s="94"/>
      <c r="BG48" s="10"/>
      <c r="BH48" s="94"/>
    </row>
    <row r="49" s="7" customFormat="true" ht="10.2" hidden="false" customHeight="false" outlineLevel="0" collapsed="false">
      <c r="A49" s="7" t="n">
        <v>29</v>
      </c>
      <c r="B49" s="104" t="s">
        <v>186</v>
      </c>
      <c r="C49" s="117" t="s">
        <v>176</v>
      </c>
      <c r="D49" s="112" t="s">
        <v>187</v>
      </c>
      <c r="E49" s="113" t="s">
        <v>188</v>
      </c>
      <c r="F49" s="117" t="s">
        <v>145</v>
      </c>
      <c r="G49" s="118" t="n">
        <v>6.11</v>
      </c>
      <c r="H49" s="79" t="n">
        <v>61763</v>
      </c>
      <c r="I49" s="77"/>
      <c r="J49" s="77" t="n">
        <v>15</v>
      </c>
      <c r="K49" s="77" t="n">
        <v>9</v>
      </c>
      <c r="L49" s="77"/>
      <c r="M49" s="80"/>
      <c r="N49" s="80"/>
      <c r="O49" s="80"/>
      <c r="P49" s="80"/>
      <c r="Q49" s="81"/>
      <c r="R49" s="81"/>
      <c r="S49" s="82"/>
      <c r="T49" s="81"/>
      <c r="U49" s="82"/>
      <c r="V49" s="81"/>
      <c r="W49" s="82"/>
      <c r="X49" s="81"/>
      <c r="Y49" s="82"/>
      <c r="Z49" s="81"/>
      <c r="AA49" s="82"/>
      <c r="AB49" s="81"/>
      <c r="AC49" s="83" t="n">
        <f aca="false">M49+N49+O49+P49+R49+T49+V49+X49+Z49+AB49</f>
        <v>0</v>
      </c>
      <c r="AD49" s="81"/>
      <c r="AE49" s="81"/>
      <c r="AF49" s="81"/>
      <c r="AG49" s="81"/>
      <c r="AH49" s="78"/>
      <c r="AI49" s="83"/>
      <c r="AJ49" s="83"/>
      <c r="AK49" s="83" t="n">
        <f aca="false">(M49+AL49+N49+O49+P49)*10%</f>
        <v>0</v>
      </c>
      <c r="AL49" s="79"/>
      <c r="AM49" s="86" t="n">
        <f aca="false">AC49+AD49+AE49+AF49+AG49+AI49+AK49+AL49+AJ49</f>
        <v>0</v>
      </c>
      <c r="AN49" s="77" t="n">
        <v>15</v>
      </c>
      <c r="AO49" s="77" t="n">
        <v>9</v>
      </c>
      <c r="AP49" s="77"/>
      <c r="AQ49" s="87"/>
      <c r="AR49" s="87"/>
      <c r="AS49" s="87"/>
      <c r="AT49" s="88" t="n">
        <f aca="false">AQ49+AR49+AS49</f>
        <v>0</v>
      </c>
      <c r="AU49" s="88"/>
      <c r="AV49" s="89"/>
      <c r="AW49" s="89"/>
      <c r="AX49" s="89"/>
      <c r="AY49" s="90"/>
      <c r="AZ49" s="90"/>
      <c r="BA49" s="90"/>
      <c r="BB49" s="88" t="n">
        <f aca="false">AY49+AZ49+BA49</f>
        <v>0</v>
      </c>
      <c r="BC49" s="89"/>
      <c r="BD49" s="92" t="n">
        <f aca="false">AM49+AT49+BB49+BC49</f>
        <v>0</v>
      </c>
      <c r="BE49" s="93"/>
      <c r="BF49" s="94"/>
      <c r="BG49" s="10"/>
      <c r="BH49" s="94"/>
    </row>
    <row r="50" s="7" customFormat="true" ht="13.2" hidden="false" customHeight="false" outlineLevel="0" collapsed="false">
      <c r="A50" s="75" t="n">
        <v>30</v>
      </c>
      <c r="B50" s="119" t="s">
        <v>189</v>
      </c>
      <c r="C50" s="120" t="s">
        <v>190</v>
      </c>
      <c r="D50" s="119" t="s">
        <v>191</v>
      </c>
      <c r="E50" s="121" t="s">
        <v>192</v>
      </c>
      <c r="F50" s="122" t="s">
        <v>145</v>
      </c>
      <c r="G50" s="123" t="n">
        <v>10</v>
      </c>
      <c r="H50" s="79" t="n">
        <v>63178</v>
      </c>
      <c r="I50" s="77" t="n">
        <v>23</v>
      </c>
      <c r="J50" s="77" t="n">
        <v>16</v>
      </c>
      <c r="K50" s="77"/>
      <c r="L50" s="77"/>
      <c r="M50" s="80"/>
      <c r="N50" s="80"/>
      <c r="O50" s="80"/>
      <c r="P50" s="80"/>
      <c r="Q50" s="81" t="n">
        <v>12</v>
      </c>
      <c r="R50" s="81" t="n">
        <f aca="false">Q50*R105</f>
        <v>0</v>
      </c>
      <c r="S50" s="82"/>
      <c r="T50" s="81"/>
      <c r="U50" s="82"/>
      <c r="V50" s="81"/>
      <c r="W50" s="82"/>
      <c r="X50" s="81"/>
      <c r="Y50" s="82"/>
      <c r="Z50" s="81"/>
      <c r="AA50" s="82"/>
      <c r="AB50" s="81"/>
      <c r="AC50" s="83" t="n">
        <f aca="false">M50+N50+O50+P50+R50+T50+V50+X50+Z50+AB50</f>
        <v>0</v>
      </c>
      <c r="AD50" s="81"/>
      <c r="AE50" s="81"/>
      <c r="AF50" s="81"/>
      <c r="AG50" s="81"/>
      <c r="AH50" s="78"/>
      <c r="AI50" s="83" t="n">
        <f aca="false">197*AH50</f>
        <v>0</v>
      </c>
      <c r="AJ50" s="95"/>
      <c r="AK50" s="83" t="n">
        <f aca="false">(M50+AL50+N50+O50+P50)*10%</f>
        <v>0</v>
      </c>
      <c r="AL50" s="79"/>
      <c r="AM50" s="86" t="n">
        <f aca="false">AC50+AD50+AE50+AF50+AG50+AI50+AK50+AL50+AJ50</f>
        <v>0</v>
      </c>
      <c r="AN50" s="77" t="n">
        <v>16</v>
      </c>
      <c r="AO50" s="77"/>
      <c r="AP50" s="77"/>
      <c r="AQ50" s="87"/>
      <c r="AR50" s="87"/>
      <c r="AS50" s="87"/>
      <c r="AT50" s="88" t="n">
        <f aca="false">AQ50+AR50+AS50</f>
        <v>0</v>
      </c>
      <c r="AU50" s="88"/>
      <c r="AV50" s="89"/>
      <c r="AW50" s="89"/>
      <c r="AX50" s="89"/>
      <c r="AY50" s="90"/>
      <c r="AZ50" s="90"/>
      <c r="BA50" s="90"/>
      <c r="BB50" s="88" t="n">
        <f aca="false">AY50+AZ50+BA50</f>
        <v>0</v>
      </c>
      <c r="BC50" s="89"/>
      <c r="BD50" s="92" t="n">
        <f aca="false">AM50+AT50+BB50+BC50</f>
        <v>0</v>
      </c>
      <c r="BE50" s="93"/>
      <c r="BF50" s="94"/>
      <c r="BG50" s="10"/>
      <c r="BH50" s="94"/>
    </row>
    <row r="51" s="7" customFormat="true" ht="13.2" hidden="false" customHeight="false" outlineLevel="0" collapsed="false">
      <c r="A51" s="75" t="n">
        <v>31</v>
      </c>
      <c r="B51" s="76" t="s">
        <v>193</v>
      </c>
      <c r="C51" s="77" t="s">
        <v>194</v>
      </c>
      <c r="D51" s="77" t="s">
        <v>122</v>
      </c>
      <c r="E51" s="77" t="s">
        <v>195</v>
      </c>
      <c r="F51" s="77" t="s">
        <v>124</v>
      </c>
      <c r="G51" s="77" t="n">
        <v>40.8</v>
      </c>
      <c r="H51" s="79" t="n">
        <v>95741</v>
      </c>
      <c r="I51" s="77"/>
      <c r="J51" s="77" t="n">
        <v>18</v>
      </c>
      <c r="K51" s="77"/>
      <c r="L51" s="77"/>
      <c r="M51" s="80"/>
      <c r="N51" s="80"/>
      <c r="O51" s="80"/>
      <c r="P51" s="80"/>
      <c r="Q51" s="81" t="n">
        <v>11</v>
      </c>
      <c r="R51" s="81" t="n">
        <f aca="false">Q51*R105</f>
        <v>0</v>
      </c>
      <c r="S51" s="82"/>
      <c r="T51" s="81"/>
      <c r="U51" s="82"/>
      <c r="V51" s="81"/>
      <c r="W51" s="82"/>
      <c r="X51" s="81"/>
      <c r="Y51" s="82"/>
      <c r="Z51" s="81"/>
      <c r="AA51" s="82"/>
      <c r="AB51" s="81"/>
      <c r="AC51" s="83" t="n">
        <f aca="false">M51+N51+O51+P51+R51+T51+V51+X51+Z51+AB51</f>
        <v>0</v>
      </c>
      <c r="AD51" s="81"/>
      <c r="AE51" s="81"/>
      <c r="AF51" s="81"/>
      <c r="AG51" s="81"/>
      <c r="AH51" s="78"/>
      <c r="AI51" s="83" t="n">
        <f aca="false">197*AH51</f>
        <v>0</v>
      </c>
      <c r="AJ51" s="95"/>
      <c r="AK51" s="83" t="n">
        <f aca="false">(M51+AL51+N51+O51+P51)*10%</f>
        <v>0</v>
      </c>
      <c r="AL51" s="79"/>
      <c r="AM51" s="86" t="n">
        <f aca="false">AC51+AD51+AE51+AF51+AG51+AI51+AK51+AL51+AJ51</f>
        <v>0</v>
      </c>
      <c r="AN51" s="77" t="n">
        <v>18</v>
      </c>
      <c r="AO51" s="77"/>
      <c r="AP51" s="77"/>
      <c r="AQ51" s="87"/>
      <c r="AR51" s="87"/>
      <c r="AS51" s="87"/>
      <c r="AT51" s="88" t="n">
        <f aca="false">AQ51+AR51+AS51</f>
        <v>0</v>
      </c>
      <c r="AU51" s="88" t="s">
        <v>84</v>
      </c>
      <c r="AV51" s="89" t="n">
        <v>18</v>
      </c>
      <c r="AW51" s="89"/>
      <c r="AX51" s="89"/>
      <c r="AY51" s="90"/>
      <c r="AZ51" s="90"/>
      <c r="BA51" s="90"/>
      <c r="BB51" s="88" t="n">
        <f aca="false">AY51+AZ51+BA51</f>
        <v>0</v>
      </c>
      <c r="BC51" s="89"/>
      <c r="BD51" s="92" t="n">
        <f aca="false">AM51+AT51+BB51+BC51</f>
        <v>0</v>
      </c>
      <c r="BE51" s="93"/>
      <c r="BF51" s="94"/>
      <c r="BG51" s="10"/>
      <c r="BH51" s="94"/>
    </row>
    <row r="52" s="7" customFormat="true" ht="13.2" hidden="false" customHeight="false" outlineLevel="0" collapsed="false">
      <c r="A52" s="75" t="n">
        <v>32</v>
      </c>
      <c r="B52" s="76" t="s">
        <v>196</v>
      </c>
      <c r="C52" s="77" t="s">
        <v>197</v>
      </c>
      <c r="D52" s="77" t="s">
        <v>198</v>
      </c>
      <c r="E52" s="77" t="s">
        <v>199</v>
      </c>
      <c r="F52" s="77" t="s">
        <v>200</v>
      </c>
      <c r="G52" s="77" t="n">
        <v>20.6</v>
      </c>
      <c r="H52" s="79" t="n">
        <v>74681</v>
      </c>
      <c r="I52" s="77"/>
      <c r="J52" s="77" t="n">
        <v>22</v>
      </c>
      <c r="K52" s="77"/>
      <c r="L52" s="77"/>
      <c r="M52" s="80"/>
      <c r="N52" s="80"/>
      <c r="O52" s="80"/>
      <c r="P52" s="80"/>
      <c r="Q52" s="81" t="n">
        <v>14</v>
      </c>
      <c r="R52" s="81" t="n">
        <f aca="false">Q52*R105</f>
        <v>0</v>
      </c>
      <c r="S52" s="82"/>
      <c r="T52" s="81"/>
      <c r="U52" s="82"/>
      <c r="V52" s="81"/>
      <c r="W52" s="82"/>
      <c r="X52" s="81"/>
      <c r="Y52" s="82"/>
      <c r="Z52" s="81"/>
      <c r="AA52" s="82"/>
      <c r="AB52" s="81"/>
      <c r="AC52" s="83" t="n">
        <f aca="false">M52+N52+O52+P52+R52+T52+V52+X52+Z52+AB52</f>
        <v>0</v>
      </c>
      <c r="AD52" s="81"/>
      <c r="AE52" s="81"/>
      <c r="AF52" s="81"/>
      <c r="AG52" s="81"/>
      <c r="AH52" s="78"/>
      <c r="AI52" s="83" t="n">
        <f aca="false">197*AH52</f>
        <v>0</v>
      </c>
      <c r="AJ52" s="95"/>
      <c r="AK52" s="83" t="n">
        <f aca="false">(M52+AL52+N52+O52+P52)*10%</f>
        <v>0</v>
      </c>
      <c r="AL52" s="79"/>
      <c r="AM52" s="86" t="n">
        <f aca="false">AC52+AD52+AE52+AF52+AG52+AI52+AK52+AL52+AJ52</f>
        <v>0</v>
      </c>
      <c r="AN52" s="77" t="n">
        <v>22</v>
      </c>
      <c r="AO52" s="77"/>
      <c r="AP52" s="77"/>
      <c r="AQ52" s="87"/>
      <c r="AR52" s="87"/>
      <c r="AS52" s="87"/>
      <c r="AT52" s="88" t="n">
        <f aca="false">AQ52+AR52+AS52</f>
        <v>0</v>
      </c>
      <c r="AU52" s="88" t="s">
        <v>102</v>
      </c>
      <c r="AV52" s="89" t="n">
        <v>22</v>
      </c>
      <c r="AW52" s="89"/>
      <c r="AX52" s="89"/>
      <c r="AY52" s="90"/>
      <c r="AZ52" s="90"/>
      <c r="BA52" s="90"/>
      <c r="BB52" s="88" t="n">
        <f aca="false">AY52+AZ52+BA52</f>
        <v>0</v>
      </c>
      <c r="BC52" s="89"/>
      <c r="BD52" s="92" t="n">
        <f aca="false">AM52+AT52+BB52+BC52</f>
        <v>0</v>
      </c>
      <c r="BE52" s="93"/>
      <c r="BF52" s="94"/>
      <c r="BG52" s="10"/>
      <c r="BH52" s="94"/>
    </row>
    <row r="53" s="9" customFormat="true" ht="13.2" hidden="false" customHeight="false" outlineLevel="0" collapsed="false">
      <c r="A53" s="75" t="n">
        <v>33</v>
      </c>
      <c r="B53" s="76" t="s">
        <v>201</v>
      </c>
      <c r="C53" s="77" t="s">
        <v>202</v>
      </c>
      <c r="D53" s="77" t="s">
        <v>203</v>
      </c>
      <c r="E53" s="77" t="s">
        <v>204</v>
      </c>
      <c r="F53" s="77" t="s">
        <v>97</v>
      </c>
      <c r="G53" s="77" t="n">
        <v>23.8</v>
      </c>
      <c r="H53" s="79" t="n">
        <v>90609</v>
      </c>
      <c r="I53" s="77"/>
      <c r="J53" s="77" t="n">
        <v>22</v>
      </c>
      <c r="K53" s="77"/>
      <c r="L53" s="77"/>
      <c r="M53" s="80"/>
      <c r="N53" s="80"/>
      <c r="O53" s="80"/>
      <c r="P53" s="80"/>
      <c r="Q53" s="81" t="n">
        <v>14</v>
      </c>
      <c r="R53" s="81" t="n">
        <f aca="false">Q53*R105</f>
        <v>0</v>
      </c>
      <c r="S53" s="82"/>
      <c r="T53" s="81"/>
      <c r="U53" s="82"/>
      <c r="V53" s="81"/>
      <c r="W53" s="82"/>
      <c r="X53" s="81"/>
      <c r="Y53" s="82"/>
      <c r="Z53" s="81"/>
      <c r="AA53" s="82"/>
      <c r="AB53" s="81"/>
      <c r="AC53" s="83" t="n">
        <f aca="false">M53+N53+O53+P53+R53+T53+V53+X53+Z53+AB53</f>
        <v>0</v>
      </c>
      <c r="AD53" s="81"/>
      <c r="AE53" s="81"/>
      <c r="AF53" s="81"/>
      <c r="AG53" s="81"/>
      <c r="AH53" s="78"/>
      <c r="AI53" s="83" t="n">
        <f aca="false">197*AH53</f>
        <v>0</v>
      </c>
      <c r="AJ53" s="95"/>
      <c r="AK53" s="83" t="n">
        <f aca="false">(M53+AL53+N53+O53+P53)*10%</f>
        <v>0</v>
      </c>
      <c r="AL53" s="79"/>
      <c r="AM53" s="86" t="n">
        <f aca="false">AC53+AD53+AE53+AF53+AG53+AI53+AK53+AL53+AJ53</f>
        <v>0</v>
      </c>
      <c r="AN53" s="77" t="n">
        <v>22</v>
      </c>
      <c r="AO53" s="77"/>
      <c r="AP53" s="77"/>
      <c r="AQ53" s="87"/>
      <c r="AR53" s="87"/>
      <c r="AS53" s="87"/>
      <c r="AT53" s="88" t="n">
        <f aca="false">AQ53+AR53+AS53</f>
        <v>0</v>
      </c>
      <c r="AU53" s="88" t="s">
        <v>78</v>
      </c>
      <c r="AV53" s="89" t="n">
        <v>22</v>
      </c>
      <c r="AW53" s="89"/>
      <c r="AX53" s="89"/>
      <c r="AY53" s="90"/>
      <c r="AZ53" s="90"/>
      <c r="BA53" s="90"/>
      <c r="BB53" s="88" t="n">
        <f aca="false">AY53+AZ53+BA53</f>
        <v>0</v>
      </c>
      <c r="BC53" s="89"/>
      <c r="BD53" s="92" t="n">
        <f aca="false">AM53+AT53+BB53+BC53</f>
        <v>0</v>
      </c>
      <c r="BE53" s="93"/>
      <c r="BF53" s="94"/>
      <c r="BG53" s="44"/>
      <c r="BH53" s="94"/>
    </row>
    <row r="54" s="9" customFormat="true" ht="13.2" hidden="false" customHeight="false" outlineLevel="0" collapsed="false">
      <c r="A54" s="75" t="n">
        <v>34</v>
      </c>
      <c r="B54" s="76" t="s">
        <v>205</v>
      </c>
      <c r="C54" s="77" t="s">
        <v>206</v>
      </c>
      <c r="D54" s="77" t="s">
        <v>207</v>
      </c>
      <c r="E54" s="77" t="s">
        <v>208</v>
      </c>
      <c r="F54" s="77" t="s">
        <v>97</v>
      </c>
      <c r="G54" s="77" t="n">
        <v>15</v>
      </c>
      <c r="H54" s="79" t="n">
        <v>87600</v>
      </c>
      <c r="I54" s="77"/>
      <c r="J54" s="77" t="n">
        <v>18</v>
      </c>
      <c r="K54" s="77"/>
      <c r="L54" s="77"/>
      <c r="M54" s="80"/>
      <c r="N54" s="80"/>
      <c r="O54" s="80"/>
      <c r="P54" s="80"/>
      <c r="Q54" s="81" t="n">
        <v>12</v>
      </c>
      <c r="R54" s="81" t="n">
        <f aca="false">Q54*R105</f>
        <v>0</v>
      </c>
      <c r="S54" s="82"/>
      <c r="T54" s="81"/>
      <c r="U54" s="82"/>
      <c r="V54" s="81"/>
      <c r="W54" s="82"/>
      <c r="X54" s="81"/>
      <c r="Y54" s="82"/>
      <c r="Z54" s="81"/>
      <c r="AA54" s="82"/>
      <c r="AB54" s="81"/>
      <c r="AC54" s="83" t="n">
        <f aca="false">M54+N54+O54+P54+R54+T54+V54+X54+Z54+AB54</f>
        <v>0</v>
      </c>
      <c r="AD54" s="81"/>
      <c r="AE54" s="81"/>
      <c r="AF54" s="81"/>
      <c r="AG54" s="81"/>
      <c r="AH54" s="78"/>
      <c r="AI54" s="83" t="n">
        <f aca="false">197*AH54</f>
        <v>0</v>
      </c>
      <c r="AJ54" s="95"/>
      <c r="AK54" s="83" t="n">
        <f aca="false">(M54+AL54+N54+O54+P54)*10%</f>
        <v>0</v>
      </c>
      <c r="AL54" s="79"/>
      <c r="AM54" s="86" t="n">
        <f aca="false">AC54+AD54+AE54+AF54+AG54+AI54+AK54+AL54+AJ54</f>
        <v>0</v>
      </c>
      <c r="AN54" s="77" t="n">
        <v>18</v>
      </c>
      <c r="AO54" s="77"/>
      <c r="AP54" s="77"/>
      <c r="AQ54" s="87"/>
      <c r="AR54" s="87"/>
      <c r="AS54" s="87"/>
      <c r="AT54" s="88" t="n">
        <f aca="false">AQ54+AR54+AS54</f>
        <v>0</v>
      </c>
      <c r="AU54" s="88" t="s">
        <v>78</v>
      </c>
      <c r="AV54" s="89" t="n">
        <v>18</v>
      </c>
      <c r="AW54" s="89"/>
      <c r="AX54" s="89"/>
      <c r="AY54" s="90"/>
      <c r="AZ54" s="90"/>
      <c r="BA54" s="90"/>
      <c r="BB54" s="88" t="n">
        <f aca="false">AY54+AZ54+BA54</f>
        <v>0</v>
      </c>
      <c r="BC54" s="89"/>
      <c r="BD54" s="92" t="n">
        <f aca="false">AM54+AT54+BB54+BC54</f>
        <v>0</v>
      </c>
      <c r="BE54" s="93"/>
      <c r="BF54" s="94"/>
      <c r="BG54" s="44"/>
      <c r="BH54" s="94"/>
    </row>
    <row r="55" s="7" customFormat="true" ht="13.2" hidden="false" customHeight="false" outlineLevel="0" collapsed="false">
      <c r="A55" s="75" t="n">
        <v>35</v>
      </c>
      <c r="B55" s="76" t="s">
        <v>209</v>
      </c>
      <c r="C55" s="77" t="s">
        <v>210</v>
      </c>
      <c r="D55" s="77" t="s">
        <v>87</v>
      </c>
      <c r="E55" s="77" t="s">
        <v>211</v>
      </c>
      <c r="F55" s="77" t="s">
        <v>97</v>
      </c>
      <c r="G55" s="77" t="n">
        <v>14.2</v>
      </c>
      <c r="H55" s="79" t="n">
        <v>87600</v>
      </c>
      <c r="I55" s="77"/>
      <c r="J55" s="77" t="n">
        <v>22</v>
      </c>
      <c r="K55" s="77"/>
      <c r="L55" s="77"/>
      <c r="M55" s="80"/>
      <c r="N55" s="80"/>
      <c r="O55" s="80"/>
      <c r="P55" s="80"/>
      <c r="Q55" s="81" t="n">
        <v>14</v>
      </c>
      <c r="R55" s="81" t="n">
        <f aca="false">Q55*R105</f>
        <v>0</v>
      </c>
      <c r="S55" s="82"/>
      <c r="T55" s="81"/>
      <c r="U55" s="82"/>
      <c r="V55" s="81"/>
      <c r="W55" s="82"/>
      <c r="X55" s="81"/>
      <c r="Y55" s="82"/>
      <c r="Z55" s="81"/>
      <c r="AA55" s="82"/>
      <c r="AB55" s="81"/>
      <c r="AC55" s="83" t="n">
        <f aca="false">M55+N55+O55+P55+R55+T55+V55+X55+Z55+AB55</f>
        <v>0</v>
      </c>
      <c r="AD55" s="81"/>
      <c r="AE55" s="81"/>
      <c r="AF55" s="81"/>
      <c r="AG55" s="81"/>
      <c r="AH55" s="78"/>
      <c r="AI55" s="83" t="n">
        <f aca="false">197*AH55</f>
        <v>0</v>
      </c>
      <c r="AJ55" s="83"/>
      <c r="AK55" s="83" t="n">
        <f aca="false">(M55+AL55+N55+O55+P55)*10%</f>
        <v>0</v>
      </c>
      <c r="AL55" s="79"/>
      <c r="AM55" s="86" t="n">
        <f aca="false">AC55+AD55+AE55+AF55+AG55+AI55+AK55+AL55+AJ55</f>
        <v>0</v>
      </c>
      <c r="AN55" s="77" t="n">
        <v>22</v>
      </c>
      <c r="AO55" s="77"/>
      <c r="AP55" s="77"/>
      <c r="AQ55" s="87"/>
      <c r="AR55" s="87"/>
      <c r="AS55" s="87"/>
      <c r="AT55" s="88" t="n">
        <f aca="false">AQ55+AR55+AS55</f>
        <v>0</v>
      </c>
      <c r="AU55" s="88" t="s">
        <v>78</v>
      </c>
      <c r="AV55" s="89" t="n">
        <v>22</v>
      </c>
      <c r="AW55" s="89"/>
      <c r="AX55" s="89"/>
      <c r="AY55" s="90"/>
      <c r="AZ55" s="90"/>
      <c r="BA55" s="90"/>
      <c r="BB55" s="88" t="n">
        <f aca="false">AY55+AZ55+BA55</f>
        <v>0</v>
      </c>
      <c r="BC55" s="89"/>
      <c r="BD55" s="92" t="n">
        <f aca="false">AM55+AT55+BB55+BC55</f>
        <v>0</v>
      </c>
      <c r="BE55" s="93"/>
      <c r="BF55" s="94"/>
      <c r="BG55" s="10"/>
      <c r="BH55" s="94"/>
    </row>
    <row r="56" s="7" customFormat="true" ht="13.2" hidden="false" customHeight="false" outlineLevel="0" collapsed="false">
      <c r="A56" s="75" t="n">
        <v>36</v>
      </c>
      <c r="B56" s="76" t="s">
        <v>212</v>
      </c>
      <c r="C56" s="77" t="s">
        <v>213</v>
      </c>
      <c r="D56" s="77" t="s">
        <v>203</v>
      </c>
      <c r="E56" s="77" t="s">
        <v>214</v>
      </c>
      <c r="F56" s="77" t="s">
        <v>215</v>
      </c>
      <c r="G56" s="124" t="n">
        <v>8.3</v>
      </c>
      <c r="H56" s="79" t="n">
        <v>83884</v>
      </c>
      <c r="I56" s="77"/>
      <c r="J56" s="77" t="n">
        <v>19</v>
      </c>
      <c r="K56" s="77"/>
      <c r="L56" s="77"/>
      <c r="M56" s="80"/>
      <c r="N56" s="80"/>
      <c r="O56" s="80"/>
      <c r="P56" s="80"/>
      <c r="Q56" s="81" t="n">
        <v>11</v>
      </c>
      <c r="R56" s="81" t="n">
        <f aca="false">Q56*R105</f>
        <v>0</v>
      </c>
      <c r="S56" s="82"/>
      <c r="T56" s="81"/>
      <c r="U56" s="82"/>
      <c r="V56" s="81"/>
      <c r="W56" s="82"/>
      <c r="X56" s="81"/>
      <c r="Y56" s="82"/>
      <c r="Z56" s="81"/>
      <c r="AA56" s="82"/>
      <c r="AB56" s="81"/>
      <c r="AC56" s="83" t="n">
        <f aca="false">M56+N56+O56+P56+R56+T56+V56+X56+Z56+AB56</f>
        <v>0</v>
      </c>
      <c r="AD56" s="81"/>
      <c r="AE56" s="81"/>
      <c r="AF56" s="81"/>
      <c r="AG56" s="81"/>
      <c r="AH56" s="78"/>
      <c r="AI56" s="83" t="n">
        <f aca="false">197*AH56</f>
        <v>0</v>
      </c>
      <c r="AJ56" s="95"/>
      <c r="AK56" s="83" t="n">
        <f aca="false">(M56+AL56+N56+O56+P56)*10%</f>
        <v>0</v>
      </c>
      <c r="AL56" s="79"/>
      <c r="AM56" s="86" t="n">
        <f aca="false">AC56+AD56+AE56+AF56+AG56+AI56+AK56+AL56+AJ56</f>
        <v>0</v>
      </c>
      <c r="AN56" s="77" t="n">
        <v>19</v>
      </c>
      <c r="AO56" s="77"/>
      <c r="AP56" s="77"/>
      <c r="AQ56" s="87"/>
      <c r="AR56" s="87"/>
      <c r="AS56" s="87"/>
      <c r="AT56" s="88" t="n">
        <f aca="false">AQ56+AR56+AS56</f>
        <v>0</v>
      </c>
      <c r="AU56" s="88" t="s">
        <v>102</v>
      </c>
      <c r="AV56" s="89" t="n">
        <v>19</v>
      </c>
      <c r="AW56" s="89"/>
      <c r="AX56" s="89"/>
      <c r="AY56" s="90"/>
      <c r="AZ56" s="90"/>
      <c r="BA56" s="90"/>
      <c r="BB56" s="88" t="n">
        <f aca="false">AY56+AZ56+BA56</f>
        <v>0</v>
      </c>
      <c r="BC56" s="89"/>
      <c r="BD56" s="92" t="n">
        <f aca="false">AM56+AT56+BB56+BC56</f>
        <v>0</v>
      </c>
      <c r="BE56" s="93"/>
      <c r="BF56" s="94"/>
      <c r="BG56" s="10"/>
      <c r="BH56" s="94"/>
    </row>
    <row r="57" s="7" customFormat="true" ht="12.75" hidden="false" customHeight="true" outlineLevel="0" collapsed="false">
      <c r="A57" s="125" t="n">
        <v>37</v>
      </c>
      <c r="B57" s="126" t="s">
        <v>216</v>
      </c>
      <c r="C57" s="77" t="s">
        <v>217</v>
      </c>
      <c r="D57" s="77" t="s">
        <v>218</v>
      </c>
      <c r="E57" s="77" t="s">
        <v>219</v>
      </c>
      <c r="F57" s="77" t="s">
        <v>185</v>
      </c>
      <c r="G57" s="77" t="n">
        <v>26.1</v>
      </c>
      <c r="H57" s="79" t="n">
        <v>77690</v>
      </c>
      <c r="I57" s="77"/>
      <c r="J57" s="77" t="n">
        <v>18</v>
      </c>
      <c r="K57" s="77"/>
      <c r="L57" s="77"/>
      <c r="M57" s="80"/>
      <c r="N57" s="80"/>
      <c r="O57" s="80"/>
      <c r="P57" s="80"/>
      <c r="Q57" s="81" t="n">
        <v>12</v>
      </c>
      <c r="R57" s="81" t="n">
        <f aca="false">Q57*R105</f>
        <v>0</v>
      </c>
      <c r="S57" s="82"/>
      <c r="T57" s="81"/>
      <c r="U57" s="82"/>
      <c r="V57" s="81"/>
      <c r="W57" s="82"/>
      <c r="X57" s="81"/>
      <c r="Y57" s="82"/>
      <c r="Z57" s="81"/>
      <c r="AA57" s="82"/>
      <c r="AB57" s="81"/>
      <c r="AC57" s="83" t="n">
        <f aca="false">M57+N57+O57+P57+R57+T57+V57+X57+Z57+AB57</f>
        <v>0</v>
      </c>
      <c r="AD57" s="81"/>
      <c r="AE57" s="81"/>
      <c r="AF57" s="81"/>
      <c r="AG57" s="81"/>
      <c r="AH57" s="78"/>
      <c r="AI57" s="83" t="n">
        <f aca="false">197*AH57</f>
        <v>0</v>
      </c>
      <c r="AJ57" s="83"/>
      <c r="AK57" s="83" t="n">
        <f aca="false">(M57+AL57+N57+O57+P57)*10%</f>
        <v>0</v>
      </c>
      <c r="AL57" s="79"/>
      <c r="AM57" s="86" t="n">
        <f aca="false">AC57+AD57+AE57+AF57+AG57+AI57+AK57+AL57+AJ57</f>
        <v>0</v>
      </c>
      <c r="AN57" s="77" t="n">
        <v>18</v>
      </c>
      <c r="AO57" s="77"/>
      <c r="AP57" s="77"/>
      <c r="AQ57" s="87"/>
      <c r="AR57" s="87"/>
      <c r="AS57" s="87"/>
      <c r="AT57" s="88" t="n">
        <f aca="false">AQ57+AR57+AS57</f>
        <v>0</v>
      </c>
      <c r="AU57" s="88"/>
      <c r="AV57" s="89"/>
      <c r="AW57" s="89"/>
      <c r="AX57" s="89"/>
      <c r="AY57" s="90"/>
      <c r="AZ57" s="90"/>
      <c r="BA57" s="90"/>
      <c r="BB57" s="88" t="n">
        <f aca="false">AY57+AZ57+BA57</f>
        <v>0</v>
      </c>
      <c r="BC57" s="89"/>
      <c r="BD57" s="92" t="n">
        <f aca="false">AM57+AT57+BB57+BC57</f>
        <v>0</v>
      </c>
      <c r="BE57" s="93"/>
      <c r="BF57" s="94"/>
      <c r="BG57" s="10"/>
      <c r="BH57" s="94"/>
    </row>
    <row r="58" s="7" customFormat="true" ht="12.75" hidden="false" customHeight="true" outlineLevel="0" collapsed="false">
      <c r="A58" s="125"/>
      <c r="B58" s="126"/>
      <c r="C58" s="77" t="s">
        <v>220</v>
      </c>
      <c r="D58" s="117" t="s">
        <v>87</v>
      </c>
      <c r="E58" s="113" t="s">
        <v>221</v>
      </c>
      <c r="F58" s="112" t="s">
        <v>97</v>
      </c>
      <c r="G58" s="77" t="n">
        <v>26.1</v>
      </c>
      <c r="H58" s="79" t="n">
        <v>92024</v>
      </c>
      <c r="I58" s="77"/>
      <c r="J58" s="77"/>
      <c r="K58" s="77" t="n">
        <v>6</v>
      </c>
      <c r="L58" s="77" t="n">
        <v>2</v>
      </c>
      <c r="M58" s="80"/>
      <c r="N58" s="80"/>
      <c r="O58" s="80"/>
      <c r="P58" s="80"/>
      <c r="Q58" s="81"/>
      <c r="R58" s="81"/>
      <c r="S58" s="82"/>
      <c r="T58" s="81"/>
      <c r="U58" s="82"/>
      <c r="V58" s="81"/>
      <c r="W58" s="82"/>
      <c r="X58" s="81"/>
      <c r="Y58" s="82"/>
      <c r="Z58" s="81"/>
      <c r="AA58" s="82"/>
      <c r="AB58" s="81"/>
      <c r="AC58" s="83" t="n">
        <f aca="false">M58+N58+O58+P58+R58+T58+V58+X58+Z58+AB58</f>
        <v>0</v>
      </c>
      <c r="AD58" s="81"/>
      <c r="AE58" s="81"/>
      <c r="AF58" s="81"/>
      <c r="AG58" s="81"/>
      <c r="AH58" s="78"/>
      <c r="AI58" s="83"/>
      <c r="AJ58" s="83"/>
      <c r="AK58" s="83" t="n">
        <f aca="false">(M58+AL58+N58+O58+P58)*10%</f>
        <v>0</v>
      </c>
      <c r="AL58" s="79"/>
      <c r="AM58" s="86" t="n">
        <f aca="false">AC58+AD58+AE58+AF58+AG58+AI58+AK58+AL58+AJ58</f>
        <v>0</v>
      </c>
      <c r="AN58" s="77"/>
      <c r="AO58" s="77" t="n">
        <v>6</v>
      </c>
      <c r="AP58" s="77" t="n">
        <v>2</v>
      </c>
      <c r="AQ58" s="87"/>
      <c r="AR58" s="87"/>
      <c r="AS58" s="87"/>
      <c r="AT58" s="88" t="n">
        <f aca="false">AQ58+AR58+AS58</f>
        <v>0</v>
      </c>
      <c r="AU58" s="88"/>
      <c r="AV58" s="89"/>
      <c r="AW58" s="89"/>
      <c r="AX58" s="89"/>
      <c r="AY58" s="90"/>
      <c r="AZ58" s="90"/>
      <c r="BA58" s="90"/>
      <c r="BB58" s="88" t="n">
        <f aca="false">AY58+AZ58+BA58</f>
        <v>0</v>
      </c>
      <c r="BC58" s="89"/>
      <c r="BD58" s="92" t="n">
        <f aca="false">AM58+AT58+BB58+BC58</f>
        <v>0</v>
      </c>
      <c r="BE58" s="93"/>
      <c r="BF58" s="94"/>
      <c r="BG58" s="10"/>
      <c r="BH58" s="94"/>
    </row>
    <row r="59" s="7" customFormat="true" ht="15.75" hidden="false" customHeight="true" outlineLevel="0" collapsed="false">
      <c r="A59" s="75" t="n">
        <v>38</v>
      </c>
      <c r="B59" s="127" t="s">
        <v>222</v>
      </c>
      <c r="C59" s="77" t="s">
        <v>223</v>
      </c>
      <c r="D59" s="77" t="s">
        <v>224</v>
      </c>
      <c r="E59" s="77" t="s">
        <v>225</v>
      </c>
      <c r="F59" s="78" t="s">
        <v>226</v>
      </c>
      <c r="G59" s="77" t="n">
        <v>1</v>
      </c>
      <c r="H59" s="79" t="n">
        <v>59462</v>
      </c>
      <c r="I59" s="77"/>
      <c r="J59" s="77" t="n">
        <v>8</v>
      </c>
      <c r="K59" s="77"/>
      <c r="L59" s="77"/>
      <c r="M59" s="80"/>
      <c r="N59" s="80"/>
      <c r="O59" s="80"/>
      <c r="P59" s="80"/>
      <c r="Q59" s="81" t="n">
        <v>2</v>
      </c>
      <c r="R59" s="81" t="n">
        <f aca="false">Q59*R105</f>
        <v>0</v>
      </c>
      <c r="S59" s="82"/>
      <c r="T59" s="81"/>
      <c r="U59" s="82"/>
      <c r="V59" s="81"/>
      <c r="W59" s="82"/>
      <c r="X59" s="81"/>
      <c r="Y59" s="82"/>
      <c r="Z59" s="81"/>
      <c r="AA59" s="82"/>
      <c r="AB59" s="81"/>
      <c r="AC59" s="83" t="n">
        <f aca="false">M59+N59+O59+P59+R59+T59+V59+X59+Z59+AB59</f>
        <v>0</v>
      </c>
      <c r="AD59" s="81"/>
      <c r="AE59" s="81"/>
      <c r="AF59" s="81"/>
      <c r="AG59" s="81"/>
      <c r="AH59" s="78"/>
      <c r="AI59" s="83" t="n">
        <f aca="false">197*AH59</f>
        <v>0</v>
      </c>
      <c r="AJ59" s="95"/>
      <c r="AK59" s="83" t="n">
        <f aca="false">(M59+AL59+N59+O59+P59)*10%</f>
        <v>0</v>
      </c>
      <c r="AL59" s="128"/>
      <c r="AM59" s="86" t="n">
        <f aca="false">AC59+AD59+AE59+AF59+AG59+AI59+AK59+AL59+AJ59</f>
        <v>0</v>
      </c>
      <c r="AN59" s="77" t="n">
        <v>8</v>
      </c>
      <c r="AO59" s="77"/>
      <c r="AP59" s="77"/>
      <c r="AQ59" s="87"/>
      <c r="AR59" s="87"/>
      <c r="AS59" s="87"/>
      <c r="AT59" s="88" t="n">
        <f aca="false">AQ59+AR59+AS59</f>
        <v>0</v>
      </c>
      <c r="AU59" s="88"/>
      <c r="AV59" s="89"/>
      <c r="AW59" s="89"/>
      <c r="AX59" s="89"/>
      <c r="AY59" s="90"/>
      <c r="AZ59" s="90"/>
      <c r="BA59" s="90"/>
      <c r="BB59" s="88" t="n">
        <f aca="false">AY59+AZ59+BA59</f>
        <v>0</v>
      </c>
      <c r="BC59" s="89"/>
      <c r="BD59" s="92" t="n">
        <f aca="false">AM59+AT59+BB59+BC59</f>
        <v>0</v>
      </c>
      <c r="BE59" s="93"/>
      <c r="BF59" s="94"/>
      <c r="BG59" s="10"/>
      <c r="BH59" s="94"/>
    </row>
    <row r="60" s="7" customFormat="true" ht="13.2" hidden="false" customHeight="false" outlineLevel="0" collapsed="false">
      <c r="A60" s="75" t="n">
        <v>39</v>
      </c>
      <c r="B60" s="76" t="s">
        <v>227</v>
      </c>
      <c r="C60" s="77" t="s">
        <v>228</v>
      </c>
      <c r="D60" s="77" t="s">
        <v>229</v>
      </c>
      <c r="E60" s="77" t="s">
        <v>230</v>
      </c>
      <c r="F60" s="77" t="s">
        <v>231</v>
      </c>
      <c r="G60" s="77" t="n">
        <v>25</v>
      </c>
      <c r="H60" s="79" t="n">
        <v>92024</v>
      </c>
      <c r="I60" s="77"/>
      <c r="J60" s="77" t="n">
        <v>19</v>
      </c>
      <c r="K60" s="77"/>
      <c r="L60" s="77"/>
      <c r="M60" s="80"/>
      <c r="N60" s="80"/>
      <c r="O60" s="80"/>
      <c r="P60" s="80"/>
      <c r="Q60" s="81" t="n">
        <v>12</v>
      </c>
      <c r="R60" s="81" t="n">
        <f aca="false">Q60*R105</f>
        <v>0</v>
      </c>
      <c r="S60" s="82"/>
      <c r="T60" s="81"/>
      <c r="U60" s="82"/>
      <c r="V60" s="81"/>
      <c r="W60" s="82"/>
      <c r="X60" s="81"/>
      <c r="Y60" s="82"/>
      <c r="Z60" s="81"/>
      <c r="AA60" s="82"/>
      <c r="AB60" s="81"/>
      <c r="AC60" s="83" t="n">
        <f aca="false">M60+N60+O60+P60+R60+T60+V60+X60+Z60+AB60</f>
        <v>0</v>
      </c>
      <c r="AD60" s="81"/>
      <c r="AE60" s="81"/>
      <c r="AF60" s="82"/>
      <c r="AG60" s="81"/>
      <c r="AH60" s="78"/>
      <c r="AI60" s="83" t="n">
        <f aca="false">197*AH60</f>
        <v>0</v>
      </c>
      <c r="AJ60" s="83"/>
      <c r="AK60" s="83" t="n">
        <f aca="false">(M60+AL60+N60+O60+P60)*10%</f>
        <v>0</v>
      </c>
      <c r="AL60" s="79"/>
      <c r="AM60" s="86" t="n">
        <f aca="false">AC60+AD60+AE60+AF60+AG60+AI60+AK60+AL60+AJ60</f>
        <v>0</v>
      </c>
      <c r="AN60" s="77" t="n">
        <v>19</v>
      </c>
      <c r="AO60" s="77"/>
      <c r="AP60" s="77"/>
      <c r="AQ60" s="87"/>
      <c r="AR60" s="87"/>
      <c r="AS60" s="87"/>
      <c r="AT60" s="88" t="n">
        <f aca="false">AQ60+AR60+AS60</f>
        <v>0</v>
      </c>
      <c r="AU60" s="88" t="s">
        <v>78</v>
      </c>
      <c r="AV60" s="89" t="n">
        <v>19</v>
      </c>
      <c r="AW60" s="89"/>
      <c r="AX60" s="89"/>
      <c r="AY60" s="90"/>
      <c r="AZ60" s="90"/>
      <c r="BA60" s="90"/>
      <c r="BB60" s="88" t="n">
        <f aca="false">AY60+AZ60+BA60</f>
        <v>0</v>
      </c>
      <c r="BC60" s="89"/>
      <c r="BD60" s="92" t="n">
        <f aca="false">AM60+AT60+BB60+BC60</f>
        <v>0</v>
      </c>
      <c r="BE60" s="93"/>
      <c r="BF60" s="94"/>
      <c r="BG60" s="10"/>
      <c r="BH60" s="94"/>
    </row>
    <row r="61" s="7" customFormat="true" ht="13.2" hidden="false" customHeight="false" outlineLevel="0" collapsed="false">
      <c r="A61" s="75" t="n">
        <v>40</v>
      </c>
      <c r="B61" s="76" t="s">
        <v>232</v>
      </c>
      <c r="C61" s="77" t="s">
        <v>233</v>
      </c>
      <c r="D61" s="77" t="s">
        <v>234</v>
      </c>
      <c r="E61" s="77" t="s">
        <v>235</v>
      </c>
      <c r="F61" s="77" t="s">
        <v>97</v>
      </c>
      <c r="G61" s="77" t="n">
        <v>21.11</v>
      </c>
      <c r="H61" s="79" t="n">
        <v>90609</v>
      </c>
      <c r="I61" s="77"/>
      <c r="J61" s="77" t="n">
        <v>21</v>
      </c>
      <c r="K61" s="77"/>
      <c r="L61" s="77"/>
      <c r="M61" s="80"/>
      <c r="N61" s="80"/>
      <c r="O61" s="80"/>
      <c r="P61" s="80"/>
      <c r="Q61" s="81" t="n">
        <v>16</v>
      </c>
      <c r="R61" s="81" t="n">
        <f aca="false">Q61*R105</f>
        <v>0</v>
      </c>
      <c r="S61" s="82"/>
      <c r="T61" s="81"/>
      <c r="U61" s="82"/>
      <c r="V61" s="81"/>
      <c r="W61" s="82"/>
      <c r="X61" s="81"/>
      <c r="Y61" s="82"/>
      <c r="Z61" s="81"/>
      <c r="AA61" s="82"/>
      <c r="AB61" s="81"/>
      <c r="AC61" s="83" t="n">
        <f aca="false">M61+N61+O61+P61+R61+T61+V61+X61+Z61+AB61</f>
        <v>0</v>
      </c>
      <c r="AD61" s="81"/>
      <c r="AE61" s="81"/>
      <c r="AF61" s="81"/>
      <c r="AG61" s="81"/>
      <c r="AH61" s="78"/>
      <c r="AI61" s="83" t="n">
        <f aca="false">197*AH61</f>
        <v>0</v>
      </c>
      <c r="AJ61" s="83"/>
      <c r="AK61" s="83" t="n">
        <f aca="false">(M61+AL61+N61+O61+P61)*10%</f>
        <v>0</v>
      </c>
      <c r="AL61" s="79"/>
      <c r="AM61" s="86" t="n">
        <f aca="false">AC61+AD61+AE61+AF61+AG61+AI61+AK61+AL61+AJ61</f>
        <v>0</v>
      </c>
      <c r="AN61" s="77" t="n">
        <v>21</v>
      </c>
      <c r="AO61" s="77"/>
      <c r="AP61" s="77"/>
      <c r="AQ61" s="87"/>
      <c r="AR61" s="87"/>
      <c r="AS61" s="87"/>
      <c r="AT61" s="88" t="n">
        <f aca="false">AQ61+AR61+AS61</f>
        <v>0</v>
      </c>
      <c r="AU61" s="88" t="s">
        <v>78</v>
      </c>
      <c r="AV61" s="89" t="n">
        <v>21</v>
      </c>
      <c r="AW61" s="89"/>
      <c r="AX61" s="89"/>
      <c r="AY61" s="90"/>
      <c r="AZ61" s="90"/>
      <c r="BA61" s="90"/>
      <c r="BB61" s="88" t="n">
        <f aca="false">AY61+AZ61+BA61</f>
        <v>0</v>
      </c>
      <c r="BC61" s="89"/>
      <c r="BD61" s="92" t="n">
        <f aca="false">AM61+AT61+BB61+BC61</f>
        <v>0</v>
      </c>
      <c r="BE61" s="93"/>
      <c r="BF61" s="94"/>
      <c r="BG61" s="10"/>
      <c r="BH61" s="94"/>
    </row>
    <row r="62" s="7" customFormat="true" ht="13.2" hidden="false" customHeight="false" outlineLevel="0" collapsed="false">
      <c r="A62" s="75" t="n">
        <v>41</v>
      </c>
      <c r="B62" s="107" t="s">
        <v>236</v>
      </c>
      <c r="C62" s="129" t="s">
        <v>237</v>
      </c>
      <c r="D62" s="77" t="s">
        <v>203</v>
      </c>
      <c r="E62" s="77" t="s">
        <v>238</v>
      </c>
      <c r="F62" s="77" t="s">
        <v>97</v>
      </c>
      <c r="G62" s="77" t="n">
        <v>20</v>
      </c>
      <c r="H62" s="79" t="n">
        <v>90609</v>
      </c>
      <c r="I62" s="77"/>
      <c r="J62" s="77" t="n">
        <v>18</v>
      </c>
      <c r="K62" s="77"/>
      <c r="L62" s="77"/>
      <c r="M62" s="80"/>
      <c r="N62" s="80"/>
      <c r="O62" s="80"/>
      <c r="P62" s="80"/>
      <c r="Q62" s="81" t="n">
        <v>11</v>
      </c>
      <c r="R62" s="81" t="n">
        <f aca="false">Q62*R105</f>
        <v>0</v>
      </c>
      <c r="S62" s="82"/>
      <c r="T62" s="81"/>
      <c r="U62" s="82"/>
      <c r="V62" s="81"/>
      <c r="W62" s="82"/>
      <c r="X62" s="81"/>
      <c r="Y62" s="82"/>
      <c r="Z62" s="81"/>
      <c r="AA62" s="82"/>
      <c r="AB62" s="81"/>
      <c r="AC62" s="83" t="n">
        <f aca="false">M62+N62+O62+P62+R62+T62+V62+X62+Z62+AB62</f>
        <v>0</v>
      </c>
      <c r="AD62" s="81"/>
      <c r="AE62" s="81"/>
      <c r="AF62" s="81"/>
      <c r="AG62" s="81"/>
      <c r="AH62" s="78"/>
      <c r="AI62" s="83" t="n">
        <f aca="false">197*AH62</f>
        <v>0</v>
      </c>
      <c r="AJ62" s="83"/>
      <c r="AK62" s="83" t="n">
        <f aca="false">(M62+AL62+N62+O62+P62)*10%</f>
        <v>0</v>
      </c>
      <c r="AL62" s="79"/>
      <c r="AM62" s="86" t="n">
        <f aca="false">AC62+AD62+AE62+AF62+AG62+AI62+AK62+AL62+AJ62</f>
        <v>0</v>
      </c>
      <c r="AN62" s="77" t="n">
        <v>18</v>
      </c>
      <c r="AO62" s="77"/>
      <c r="AP62" s="77"/>
      <c r="AQ62" s="87"/>
      <c r="AR62" s="87"/>
      <c r="AS62" s="87"/>
      <c r="AT62" s="88" t="n">
        <f aca="false">AQ62+AR62+AS62</f>
        <v>0</v>
      </c>
      <c r="AU62" s="88" t="s">
        <v>78</v>
      </c>
      <c r="AV62" s="89" t="n">
        <v>18</v>
      </c>
      <c r="AW62" s="89"/>
      <c r="AX62" s="89"/>
      <c r="AY62" s="90"/>
      <c r="AZ62" s="90"/>
      <c r="BA62" s="90"/>
      <c r="BB62" s="88" t="n">
        <f aca="false">AY62+AZ62+BA62</f>
        <v>0</v>
      </c>
      <c r="BC62" s="89"/>
      <c r="BD62" s="92" t="n">
        <f aca="false">AM62+AT62+BB62+BC62</f>
        <v>0</v>
      </c>
      <c r="BE62" s="93"/>
      <c r="BF62" s="94"/>
      <c r="BG62" s="10"/>
      <c r="BH62" s="94"/>
    </row>
    <row r="63" s="7" customFormat="true" ht="13.2" hidden="false" customHeight="false" outlineLevel="0" collapsed="false">
      <c r="A63" s="75" t="n">
        <v>42</v>
      </c>
      <c r="B63" s="76" t="s">
        <v>239</v>
      </c>
      <c r="C63" s="129" t="s">
        <v>240</v>
      </c>
      <c r="D63" s="130" t="s">
        <v>241</v>
      </c>
      <c r="E63" s="77" t="s">
        <v>242</v>
      </c>
      <c r="F63" s="77" t="s">
        <v>128</v>
      </c>
      <c r="G63" s="77" t="n">
        <v>5</v>
      </c>
      <c r="H63" s="79" t="n">
        <v>82468</v>
      </c>
      <c r="I63" s="77"/>
      <c r="J63" s="77" t="n">
        <v>22</v>
      </c>
      <c r="K63" s="77"/>
      <c r="L63" s="77"/>
      <c r="M63" s="80"/>
      <c r="N63" s="80"/>
      <c r="O63" s="80"/>
      <c r="P63" s="80"/>
      <c r="Q63" s="81" t="n">
        <v>14</v>
      </c>
      <c r="R63" s="81" t="n">
        <f aca="false">Q63*R105</f>
        <v>0</v>
      </c>
      <c r="S63" s="82"/>
      <c r="T63" s="81"/>
      <c r="U63" s="82"/>
      <c r="V63" s="81"/>
      <c r="W63" s="82"/>
      <c r="X63" s="81"/>
      <c r="Y63" s="82"/>
      <c r="Z63" s="81"/>
      <c r="AA63" s="82"/>
      <c r="AB63" s="81"/>
      <c r="AC63" s="83" t="n">
        <f aca="false">M63+N63+O63+P63+R63+T63+V63+X63+Z63+AB63</f>
        <v>0</v>
      </c>
      <c r="AD63" s="81"/>
      <c r="AE63" s="81"/>
      <c r="AF63" s="81"/>
      <c r="AG63" s="81"/>
      <c r="AH63" s="78"/>
      <c r="AI63" s="83" t="n">
        <f aca="false">197*AH63</f>
        <v>0</v>
      </c>
      <c r="AJ63" s="83"/>
      <c r="AK63" s="83" t="n">
        <f aca="false">(M63+AL63+N63+O63+P63)*10%</f>
        <v>0</v>
      </c>
      <c r="AL63" s="79"/>
      <c r="AM63" s="86" t="n">
        <f aca="false">AC63+AD63+AE63+AF63+AG63+AI63+AK63+AL63+AJ63</f>
        <v>0</v>
      </c>
      <c r="AN63" s="77" t="n">
        <v>22</v>
      </c>
      <c r="AO63" s="77"/>
      <c r="AP63" s="77"/>
      <c r="AQ63" s="87"/>
      <c r="AR63" s="87"/>
      <c r="AS63" s="87"/>
      <c r="AT63" s="88" t="n">
        <f aca="false">AQ63+AR63+AS63</f>
        <v>0</v>
      </c>
      <c r="AU63" s="88"/>
      <c r="AV63" s="89"/>
      <c r="AW63" s="89"/>
      <c r="AX63" s="89"/>
      <c r="AY63" s="90"/>
      <c r="AZ63" s="90"/>
      <c r="BA63" s="90"/>
      <c r="BB63" s="88" t="n">
        <f aca="false">AY63+AZ63+BA63</f>
        <v>0</v>
      </c>
      <c r="BC63" s="89"/>
      <c r="BD63" s="92" t="n">
        <f aca="false">AM63+AT63+BB63+BC63</f>
        <v>0</v>
      </c>
      <c r="BE63" s="93"/>
      <c r="BF63" s="94"/>
      <c r="BG63" s="10"/>
      <c r="BH63" s="94"/>
    </row>
    <row r="64" s="7" customFormat="true" ht="13.2" hidden="false" customHeight="false" outlineLevel="0" collapsed="false">
      <c r="A64" s="75" t="n">
        <v>43</v>
      </c>
      <c r="B64" s="76" t="s">
        <v>243</v>
      </c>
      <c r="C64" s="129" t="s">
        <v>244</v>
      </c>
      <c r="D64" s="77" t="s">
        <v>87</v>
      </c>
      <c r="E64" s="77" t="s">
        <v>245</v>
      </c>
      <c r="F64" s="77" t="s">
        <v>231</v>
      </c>
      <c r="G64" s="77" t="n">
        <v>31.5</v>
      </c>
      <c r="H64" s="79" t="n">
        <v>92024</v>
      </c>
      <c r="I64" s="77"/>
      <c r="J64" s="77" t="n">
        <v>18</v>
      </c>
      <c r="K64" s="77"/>
      <c r="L64" s="77"/>
      <c r="M64" s="80"/>
      <c r="N64" s="80"/>
      <c r="O64" s="80"/>
      <c r="P64" s="80"/>
      <c r="Q64" s="81" t="n">
        <v>12</v>
      </c>
      <c r="R64" s="81" t="n">
        <f aca="false">Q64*R105</f>
        <v>0</v>
      </c>
      <c r="S64" s="82"/>
      <c r="T64" s="81"/>
      <c r="U64" s="82"/>
      <c r="V64" s="81"/>
      <c r="W64" s="82"/>
      <c r="X64" s="81"/>
      <c r="Y64" s="82"/>
      <c r="Z64" s="81"/>
      <c r="AA64" s="82"/>
      <c r="AB64" s="81"/>
      <c r="AC64" s="83" t="n">
        <f aca="false">M64+N64+O64+P64+R64+T64+V64+X64+Z64+AB64</f>
        <v>0</v>
      </c>
      <c r="AD64" s="81"/>
      <c r="AE64" s="81"/>
      <c r="AF64" s="81"/>
      <c r="AG64" s="81"/>
      <c r="AH64" s="78"/>
      <c r="AI64" s="83" t="n">
        <f aca="false">197*AH64</f>
        <v>0</v>
      </c>
      <c r="AJ64" s="83"/>
      <c r="AK64" s="83" t="n">
        <f aca="false">(M64+AL64+N64+O64+P64)*10%</f>
        <v>0</v>
      </c>
      <c r="AL64" s="79"/>
      <c r="AM64" s="86" t="n">
        <f aca="false">AC64+AD64+AE64+AF64+AG64+AI64+AK64+AL64+AJ64</f>
        <v>0</v>
      </c>
      <c r="AN64" s="77" t="n">
        <v>18</v>
      </c>
      <c r="AO64" s="77"/>
      <c r="AP64" s="77"/>
      <c r="AQ64" s="87"/>
      <c r="AR64" s="87"/>
      <c r="AS64" s="87"/>
      <c r="AT64" s="88" t="n">
        <f aca="false">AQ64+AR64+AS64</f>
        <v>0</v>
      </c>
      <c r="AU64" s="88" t="s">
        <v>78</v>
      </c>
      <c r="AV64" s="89" t="n">
        <v>18</v>
      </c>
      <c r="AW64" s="89"/>
      <c r="AX64" s="89"/>
      <c r="AY64" s="90"/>
      <c r="AZ64" s="90"/>
      <c r="BA64" s="90"/>
      <c r="BB64" s="88" t="n">
        <f aca="false">AY64+AZ64+BA64</f>
        <v>0</v>
      </c>
      <c r="BC64" s="89"/>
      <c r="BD64" s="92" t="n">
        <f aca="false">AM64+AT64+BB64+BC64</f>
        <v>0</v>
      </c>
      <c r="BE64" s="93"/>
      <c r="BF64" s="94"/>
      <c r="BG64" s="10"/>
      <c r="BH64" s="94"/>
    </row>
    <row r="65" s="7" customFormat="true" ht="10.5" hidden="false" customHeight="true" outlineLevel="0" collapsed="false">
      <c r="A65" s="75" t="n">
        <v>44</v>
      </c>
      <c r="B65" s="76" t="s">
        <v>246</v>
      </c>
      <c r="C65" s="129" t="s">
        <v>247</v>
      </c>
      <c r="D65" s="130" t="s">
        <v>248</v>
      </c>
      <c r="E65" s="77" t="s">
        <v>249</v>
      </c>
      <c r="F65" s="77" t="s">
        <v>145</v>
      </c>
      <c r="G65" s="77" t="n">
        <v>4</v>
      </c>
      <c r="H65" s="79" t="n">
        <v>61055</v>
      </c>
      <c r="I65" s="77"/>
      <c r="J65" s="77"/>
      <c r="K65" s="77" t="n">
        <v>20</v>
      </c>
      <c r="L65" s="77" t="n">
        <v>2</v>
      </c>
      <c r="M65" s="80"/>
      <c r="N65" s="80"/>
      <c r="O65" s="80"/>
      <c r="P65" s="80"/>
      <c r="Q65" s="81"/>
      <c r="R65" s="81"/>
      <c r="S65" s="82"/>
      <c r="T65" s="81"/>
      <c r="U65" s="82"/>
      <c r="V65" s="81"/>
      <c r="W65" s="82"/>
      <c r="X65" s="81"/>
      <c r="Y65" s="82"/>
      <c r="Z65" s="81"/>
      <c r="AA65" s="82"/>
      <c r="AB65" s="81"/>
      <c r="AC65" s="83" t="n">
        <f aca="false">M65+N65+O65+P65+R65+T65+V65+X65+Z65+AB65</f>
        <v>0</v>
      </c>
      <c r="AD65" s="81"/>
      <c r="AE65" s="81"/>
      <c r="AF65" s="81"/>
      <c r="AG65" s="81"/>
      <c r="AH65" s="78"/>
      <c r="AI65" s="83" t="n">
        <f aca="false">197*AH65</f>
        <v>0</v>
      </c>
      <c r="AJ65" s="83"/>
      <c r="AK65" s="83" t="n">
        <f aca="false">(M65+AL65+N65+O65+P65)*10%</f>
        <v>0</v>
      </c>
      <c r="AL65" s="79"/>
      <c r="AM65" s="86" t="n">
        <f aca="false">AC65+AD65+AE65+AF65+AG65+AI65+AK65+AL65+AJ65</f>
        <v>0</v>
      </c>
      <c r="AN65" s="77"/>
      <c r="AO65" s="77" t="n">
        <v>20</v>
      </c>
      <c r="AP65" s="77" t="n">
        <v>2</v>
      </c>
      <c r="AQ65" s="87"/>
      <c r="AR65" s="87"/>
      <c r="AS65" s="87"/>
      <c r="AT65" s="88" t="n">
        <f aca="false">AQ65+AR65+AS65</f>
        <v>0</v>
      </c>
      <c r="AU65" s="88"/>
      <c r="AV65" s="89"/>
      <c r="AW65" s="89"/>
      <c r="AX65" s="89"/>
      <c r="AY65" s="90"/>
      <c r="AZ65" s="90"/>
      <c r="BA65" s="90"/>
      <c r="BB65" s="88" t="n">
        <f aca="false">AY65+AZ65+BA65</f>
        <v>0</v>
      </c>
      <c r="BC65" s="91"/>
      <c r="BD65" s="92" t="n">
        <f aca="false">AM65+AT65+BB65+BC65</f>
        <v>0</v>
      </c>
      <c r="BE65" s="93"/>
      <c r="BF65" s="94"/>
      <c r="BG65" s="10"/>
      <c r="BH65" s="94"/>
    </row>
    <row r="66" s="7" customFormat="true" ht="13.2" hidden="false" customHeight="false" outlineLevel="0" collapsed="false">
      <c r="A66" s="75" t="n">
        <v>45</v>
      </c>
      <c r="B66" s="76" t="s">
        <v>250</v>
      </c>
      <c r="C66" s="77" t="s">
        <v>251</v>
      </c>
      <c r="D66" s="77" t="s">
        <v>252</v>
      </c>
      <c r="E66" s="77" t="s">
        <v>253</v>
      </c>
      <c r="F66" s="77" t="s">
        <v>106</v>
      </c>
      <c r="G66" s="77" t="n">
        <v>25.9</v>
      </c>
      <c r="H66" s="79" t="n">
        <v>83707</v>
      </c>
      <c r="I66" s="77"/>
      <c r="J66" s="77"/>
      <c r="K66" s="77"/>
      <c r="L66" s="77" t="n">
        <v>6</v>
      </c>
      <c r="M66" s="80"/>
      <c r="N66" s="80"/>
      <c r="O66" s="80"/>
      <c r="P66" s="80"/>
      <c r="Q66" s="81"/>
      <c r="R66" s="81"/>
      <c r="S66" s="82"/>
      <c r="T66" s="81"/>
      <c r="U66" s="82"/>
      <c r="V66" s="81"/>
      <c r="W66" s="82"/>
      <c r="X66" s="81"/>
      <c r="Y66" s="82"/>
      <c r="Z66" s="81"/>
      <c r="AA66" s="82"/>
      <c r="AB66" s="81"/>
      <c r="AC66" s="83" t="n">
        <f aca="false">M66+N66+O66+P66+R66+T66+V66+X66+Z66+AB66</f>
        <v>0</v>
      </c>
      <c r="AD66" s="81"/>
      <c r="AE66" s="81"/>
      <c r="AF66" s="81"/>
      <c r="AG66" s="81"/>
      <c r="AH66" s="78"/>
      <c r="AI66" s="83" t="n">
        <f aca="false">197*AH66</f>
        <v>0</v>
      </c>
      <c r="AJ66" s="95"/>
      <c r="AK66" s="83" t="n">
        <f aca="false">(M66+AL66+N66+O66+P66)*10%</f>
        <v>0</v>
      </c>
      <c r="AL66" s="79"/>
      <c r="AM66" s="86" t="n">
        <f aca="false">AC66+AD66+AE66+AF66+AG66+AI66+AK66+AL66+AJ66</f>
        <v>0</v>
      </c>
      <c r="AN66" s="77"/>
      <c r="AO66" s="77"/>
      <c r="AP66" s="77" t="n">
        <v>6</v>
      </c>
      <c r="AQ66" s="87"/>
      <c r="AR66" s="87"/>
      <c r="AS66" s="87"/>
      <c r="AT66" s="88" t="n">
        <f aca="false">AQ66+AR66+AS66</f>
        <v>0</v>
      </c>
      <c r="AU66" s="88"/>
      <c r="AV66" s="89"/>
      <c r="AW66" s="89"/>
      <c r="AX66" s="89"/>
      <c r="AY66" s="90"/>
      <c r="AZ66" s="90"/>
      <c r="BA66" s="90"/>
      <c r="BB66" s="88" t="n">
        <f aca="false">AY66+AZ66+BA66</f>
        <v>0</v>
      </c>
      <c r="BC66" s="91"/>
      <c r="BD66" s="92" t="n">
        <f aca="false">AM66+AT66+BB66+BC66</f>
        <v>0</v>
      </c>
      <c r="BE66" s="93"/>
      <c r="BF66" s="94"/>
      <c r="BG66" s="10"/>
      <c r="BH66" s="94"/>
    </row>
    <row r="67" s="7" customFormat="true" ht="13.2" hidden="false" customHeight="false" outlineLevel="0" collapsed="false">
      <c r="A67" s="75" t="n">
        <v>46</v>
      </c>
      <c r="B67" s="76" t="s">
        <v>254</v>
      </c>
      <c r="C67" s="77" t="s">
        <v>255</v>
      </c>
      <c r="D67" s="77" t="s">
        <v>191</v>
      </c>
      <c r="E67" s="77" t="s">
        <v>256</v>
      </c>
      <c r="F67" s="77" t="s">
        <v>145</v>
      </c>
      <c r="G67" s="77" t="n">
        <v>4</v>
      </c>
      <c r="H67" s="79" t="n">
        <v>61055</v>
      </c>
      <c r="I67" s="77" t="n">
        <v>23</v>
      </c>
      <c r="J67" s="77"/>
      <c r="K67" s="77"/>
      <c r="L67" s="77"/>
      <c r="M67" s="80"/>
      <c r="N67" s="80"/>
      <c r="O67" s="80"/>
      <c r="P67" s="80"/>
      <c r="Q67" s="81"/>
      <c r="R67" s="81"/>
      <c r="S67" s="82"/>
      <c r="T67" s="81"/>
      <c r="U67" s="82"/>
      <c r="V67" s="81"/>
      <c r="W67" s="82"/>
      <c r="X67" s="81"/>
      <c r="Y67" s="82"/>
      <c r="Z67" s="81"/>
      <c r="AA67" s="82"/>
      <c r="AB67" s="81"/>
      <c r="AC67" s="83" t="n">
        <f aca="false">M67+N67+O67+P67+R67+T67+V67+X67+Z67+AB67</f>
        <v>0</v>
      </c>
      <c r="AD67" s="81"/>
      <c r="AE67" s="81"/>
      <c r="AF67" s="81"/>
      <c r="AG67" s="81"/>
      <c r="AH67" s="78"/>
      <c r="AI67" s="83" t="n">
        <f aca="false">197*AH67</f>
        <v>0</v>
      </c>
      <c r="AJ67" s="95"/>
      <c r="AK67" s="83" t="n">
        <f aca="false">(M67+AL67+N67+O67+P67)*10%</f>
        <v>0</v>
      </c>
      <c r="AL67" s="79"/>
      <c r="AM67" s="86" t="n">
        <f aca="false">AC67+AD67+AE67+AF67+AG67+AI67+AK67+AL67+AJ67</f>
        <v>0</v>
      </c>
      <c r="AN67" s="77"/>
      <c r="AO67" s="77"/>
      <c r="AP67" s="77"/>
      <c r="AQ67" s="87"/>
      <c r="AR67" s="87"/>
      <c r="AS67" s="87"/>
      <c r="AT67" s="88" t="n">
        <f aca="false">AQ67+AR67+AS67</f>
        <v>0</v>
      </c>
      <c r="AU67" s="88"/>
      <c r="AV67" s="131"/>
      <c r="AW67" s="131"/>
      <c r="AX67" s="131"/>
      <c r="AY67" s="90"/>
      <c r="AZ67" s="90"/>
      <c r="BA67" s="90"/>
      <c r="BB67" s="88" t="n">
        <f aca="false">AY67+AZ67+BA67</f>
        <v>0</v>
      </c>
      <c r="BC67" s="91"/>
      <c r="BD67" s="92" t="n">
        <f aca="false">AM67+AT67+BB67+BC67</f>
        <v>0</v>
      </c>
      <c r="BE67" s="93"/>
      <c r="BF67" s="94"/>
      <c r="BG67" s="10"/>
      <c r="BH67" s="94"/>
    </row>
    <row r="68" s="7" customFormat="true" ht="13.2" hidden="false" customHeight="false" outlineLevel="0" collapsed="false">
      <c r="A68" s="75" t="n">
        <v>47</v>
      </c>
      <c r="B68" s="76" t="s">
        <v>257</v>
      </c>
      <c r="C68" s="78" t="s">
        <v>104</v>
      </c>
      <c r="D68" s="132" t="s">
        <v>111</v>
      </c>
      <c r="E68" s="133" t="s">
        <v>258</v>
      </c>
      <c r="F68" s="134" t="s">
        <v>128</v>
      </c>
      <c r="G68" s="131" t="n">
        <v>4</v>
      </c>
      <c r="H68" s="79" t="n">
        <v>81229</v>
      </c>
      <c r="I68" s="77"/>
      <c r="J68" s="77"/>
      <c r="K68" s="77" t="n">
        <v>14</v>
      </c>
      <c r="L68" s="77"/>
      <c r="M68" s="80"/>
      <c r="N68" s="80"/>
      <c r="O68" s="80"/>
      <c r="P68" s="80"/>
      <c r="Q68" s="81"/>
      <c r="R68" s="81"/>
      <c r="S68" s="82"/>
      <c r="T68" s="81"/>
      <c r="U68" s="82" t="n">
        <v>10</v>
      </c>
      <c r="V68" s="81" t="n">
        <f aca="false">U68*R105</f>
        <v>0</v>
      </c>
      <c r="W68" s="82"/>
      <c r="X68" s="81"/>
      <c r="Y68" s="82"/>
      <c r="Z68" s="81"/>
      <c r="AA68" s="82"/>
      <c r="AB68" s="81"/>
      <c r="AC68" s="83" t="n">
        <f aca="false">M68+N68+O68+P68+R68+T68+V68+X68+Z68+AB68</f>
        <v>0</v>
      </c>
      <c r="AD68" s="81"/>
      <c r="AE68" s="81"/>
      <c r="AF68" s="81"/>
      <c r="AG68" s="81"/>
      <c r="AH68" s="78"/>
      <c r="AI68" s="83" t="n">
        <f aca="false">197*AH68</f>
        <v>0</v>
      </c>
      <c r="AJ68" s="95"/>
      <c r="AK68" s="83" t="n">
        <f aca="false">(M68+AL68+N68+O68+P68)*10%</f>
        <v>0</v>
      </c>
      <c r="AL68" s="79"/>
      <c r="AM68" s="86" t="n">
        <f aca="false">AC68+AD68+AE68+AF68+AG68+AI68+AK68+AL68+AJ68</f>
        <v>0</v>
      </c>
      <c r="AN68" s="77"/>
      <c r="AO68" s="77" t="n">
        <v>14</v>
      </c>
      <c r="AP68" s="77"/>
      <c r="AQ68" s="87"/>
      <c r="AR68" s="87"/>
      <c r="AS68" s="87"/>
      <c r="AT68" s="88" t="n">
        <f aca="false">AQ68+AR68+AS68</f>
        <v>0</v>
      </c>
      <c r="AU68" s="88" t="s">
        <v>102</v>
      </c>
      <c r="AV68" s="131"/>
      <c r="AW68" s="131" t="n">
        <v>14</v>
      </c>
      <c r="AX68" s="131"/>
      <c r="AY68" s="90"/>
      <c r="AZ68" s="90"/>
      <c r="BA68" s="90"/>
      <c r="BB68" s="88" t="n">
        <f aca="false">AY68+AZ68+BA68</f>
        <v>0</v>
      </c>
      <c r="BC68" s="91"/>
      <c r="BD68" s="92" t="n">
        <f aca="false">AM68+AT68+BB68+BC68</f>
        <v>0</v>
      </c>
      <c r="BE68" s="93"/>
      <c r="BF68" s="94"/>
      <c r="BG68" s="10"/>
      <c r="BH68" s="94"/>
    </row>
    <row r="69" s="7" customFormat="true" ht="13.2" hidden="false" customHeight="false" outlineLevel="0" collapsed="false">
      <c r="A69" s="75" t="n">
        <v>48</v>
      </c>
      <c r="B69" s="117" t="s">
        <v>259</v>
      </c>
      <c r="C69" s="117" t="s">
        <v>260</v>
      </c>
      <c r="D69" s="117" t="s">
        <v>87</v>
      </c>
      <c r="E69" s="113" t="s">
        <v>261</v>
      </c>
      <c r="F69" s="117" t="s">
        <v>141</v>
      </c>
      <c r="G69" s="135" t="n">
        <v>17.2</v>
      </c>
      <c r="H69" s="79" t="n">
        <v>92732</v>
      </c>
      <c r="I69" s="77"/>
      <c r="J69" s="77" t="n">
        <v>11</v>
      </c>
      <c r="K69" s="77" t="n">
        <v>7</v>
      </c>
      <c r="L69" s="77"/>
      <c r="M69" s="80"/>
      <c r="N69" s="80"/>
      <c r="O69" s="80"/>
      <c r="P69" s="80"/>
      <c r="Q69" s="81"/>
      <c r="R69" s="81"/>
      <c r="S69" s="82"/>
      <c r="T69" s="81"/>
      <c r="U69" s="82"/>
      <c r="V69" s="81"/>
      <c r="W69" s="82"/>
      <c r="X69" s="81"/>
      <c r="Y69" s="82"/>
      <c r="Z69" s="81"/>
      <c r="AA69" s="82"/>
      <c r="AB69" s="81"/>
      <c r="AC69" s="83" t="n">
        <f aca="false">M69+N69+O69+P69+R69+T69+V69+X69+Z69+AB69</f>
        <v>0</v>
      </c>
      <c r="AD69" s="81"/>
      <c r="AE69" s="81"/>
      <c r="AF69" s="81"/>
      <c r="AG69" s="81"/>
      <c r="AH69" s="78"/>
      <c r="AI69" s="83"/>
      <c r="AJ69" s="95"/>
      <c r="AK69" s="83" t="n">
        <f aca="false">(M69+AL69+N69+O69+P69)*10%</f>
        <v>0</v>
      </c>
      <c r="AL69" s="79"/>
      <c r="AM69" s="86" t="n">
        <f aca="false">AC69+AD69+AE69+AF69+AG69+AI69+AK69+AL69+AJ69</f>
        <v>0</v>
      </c>
      <c r="AN69" s="77" t="n">
        <v>11</v>
      </c>
      <c r="AO69" s="77" t="n">
        <v>7</v>
      </c>
      <c r="AP69" s="77"/>
      <c r="AQ69" s="87"/>
      <c r="AR69" s="87"/>
      <c r="AS69" s="87"/>
      <c r="AT69" s="88" t="n">
        <f aca="false">AQ69+AR69+AS69</f>
        <v>0</v>
      </c>
      <c r="AU69" s="88"/>
      <c r="AV69" s="131"/>
      <c r="AW69" s="131"/>
      <c r="AX69" s="131"/>
      <c r="AY69" s="90"/>
      <c r="AZ69" s="90"/>
      <c r="BA69" s="90"/>
      <c r="BB69" s="88" t="n">
        <f aca="false">AY69+AZ69+BA69</f>
        <v>0</v>
      </c>
      <c r="BC69" s="91"/>
      <c r="BD69" s="92" t="n">
        <f aca="false">AM69+AT69+BB69+BC69</f>
        <v>0</v>
      </c>
      <c r="BE69" s="93"/>
      <c r="BF69" s="94"/>
      <c r="BG69" s="10"/>
      <c r="BH69" s="94"/>
    </row>
    <row r="70" s="7" customFormat="true" ht="12.75" hidden="false" customHeight="true" outlineLevel="0" collapsed="false">
      <c r="A70" s="75"/>
      <c r="B70" s="76" t="s">
        <v>262</v>
      </c>
      <c r="C70" s="78" t="s">
        <v>263</v>
      </c>
      <c r="D70" s="77"/>
      <c r="E70" s="77"/>
      <c r="F70" s="103" t="s">
        <v>145</v>
      </c>
      <c r="G70" s="77" t="n">
        <v>9</v>
      </c>
      <c r="H70" s="79" t="n">
        <v>62470</v>
      </c>
      <c r="I70" s="77"/>
      <c r="J70" s="77"/>
      <c r="K70" s="77" t="n">
        <v>7</v>
      </c>
      <c r="L70" s="77"/>
      <c r="M70" s="80"/>
      <c r="N70" s="80"/>
      <c r="O70" s="80"/>
      <c r="P70" s="80"/>
      <c r="Q70" s="81"/>
      <c r="R70" s="81"/>
      <c r="S70" s="82"/>
      <c r="T70" s="81"/>
      <c r="U70" s="82"/>
      <c r="V70" s="81"/>
      <c r="W70" s="82"/>
      <c r="X70" s="81"/>
      <c r="Y70" s="82"/>
      <c r="Z70" s="81"/>
      <c r="AA70" s="82"/>
      <c r="AB70" s="81"/>
      <c r="AC70" s="83" t="n">
        <f aca="false">M70+N70+O70+P70+R70+T70+V70+X70+Z70+AB70</f>
        <v>0</v>
      </c>
      <c r="AD70" s="81"/>
      <c r="AE70" s="81"/>
      <c r="AF70" s="81"/>
      <c r="AG70" s="81"/>
      <c r="AH70" s="78"/>
      <c r="AI70" s="83" t="n">
        <f aca="false">197*AH70</f>
        <v>0</v>
      </c>
      <c r="AJ70" s="95"/>
      <c r="AK70" s="83" t="n">
        <f aca="false">(M70+AL70+N70+O70+P70)*10%</f>
        <v>0</v>
      </c>
      <c r="AL70" s="79"/>
      <c r="AM70" s="86" t="n">
        <f aca="false">AC70+AD70+AE70+AF70+AG70+AI70+AK70+AL70+AJ70</f>
        <v>0</v>
      </c>
      <c r="AN70" s="77"/>
      <c r="AO70" s="77" t="n">
        <v>7</v>
      </c>
      <c r="AP70" s="77"/>
      <c r="AQ70" s="87"/>
      <c r="AR70" s="87"/>
      <c r="AS70" s="87"/>
      <c r="AT70" s="88" t="n">
        <f aca="false">AQ70+AR70+AS70</f>
        <v>0</v>
      </c>
      <c r="AU70" s="88"/>
      <c r="AV70" s="131"/>
      <c r="AW70" s="131"/>
      <c r="AX70" s="131"/>
      <c r="AY70" s="90"/>
      <c r="AZ70" s="90"/>
      <c r="BA70" s="90"/>
      <c r="BB70" s="88" t="n">
        <f aca="false">AY70+AZ70+BA70</f>
        <v>0</v>
      </c>
      <c r="BC70" s="91"/>
      <c r="BD70" s="92" t="n">
        <f aca="false">AM70+AT70+BB70+BC70</f>
        <v>0</v>
      </c>
      <c r="BE70" s="93"/>
      <c r="BF70" s="94"/>
      <c r="BG70" s="10"/>
      <c r="BH70" s="94"/>
    </row>
    <row r="71" s="7" customFormat="true" ht="13.2" hidden="false" customHeight="false" outlineLevel="0" collapsed="false">
      <c r="A71" s="136"/>
      <c r="B71" s="76" t="s">
        <v>264</v>
      </c>
      <c r="C71" s="77" t="s">
        <v>110</v>
      </c>
      <c r="D71" s="103"/>
      <c r="E71" s="103"/>
      <c r="F71" s="103" t="s">
        <v>119</v>
      </c>
      <c r="G71" s="103" t="n">
        <v>3</v>
      </c>
      <c r="H71" s="79" t="n">
        <v>74858</v>
      </c>
      <c r="I71" s="77"/>
      <c r="J71" s="77"/>
      <c r="K71" s="77" t="n">
        <v>1</v>
      </c>
      <c r="L71" s="77" t="n">
        <v>6</v>
      </c>
      <c r="M71" s="80"/>
      <c r="N71" s="80"/>
      <c r="O71" s="80"/>
      <c r="P71" s="80"/>
      <c r="Q71" s="81"/>
      <c r="R71" s="81"/>
      <c r="S71" s="82"/>
      <c r="T71" s="81"/>
      <c r="U71" s="82"/>
      <c r="V71" s="81"/>
      <c r="W71" s="82"/>
      <c r="X71" s="81"/>
      <c r="Y71" s="82" t="n">
        <v>4</v>
      </c>
      <c r="Z71" s="81" t="n">
        <f aca="false">Y71*R105</f>
        <v>0</v>
      </c>
      <c r="AA71" s="82"/>
      <c r="AB71" s="81"/>
      <c r="AC71" s="83" t="n">
        <f aca="false">M71+N71+O71+P71+R71+T71+V71+X71+Z71+AB71</f>
        <v>0</v>
      </c>
      <c r="AD71" s="81"/>
      <c r="AE71" s="81"/>
      <c r="AF71" s="81"/>
      <c r="AG71" s="81"/>
      <c r="AH71" s="78"/>
      <c r="AI71" s="83"/>
      <c r="AJ71" s="95"/>
      <c r="AK71" s="83" t="n">
        <f aca="false">(M71+AL71+N71+O71+P71)*10%</f>
        <v>0</v>
      </c>
      <c r="AL71" s="79"/>
      <c r="AM71" s="86" t="n">
        <f aca="false">AC71+AD71+AE71+AF71+AG71+AI71+AK71+AL71+AJ71</f>
        <v>0</v>
      </c>
      <c r="AN71" s="77"/>
      <c r="AO71" s="77" t="n">
        <v>1</v>
      </c>
      <c r="AP71" s="77" t="n">
        <v>6</v>
      </c>
      <c r="AQ71" s="87"/>
      <c r="AR71" s="87"/>
      <c r="AS71" s="87"/>
      <c r="AT71" s="88" t="n">
        <f aca="false">AQ71+AR71+AS71</f>
        <v>0</v>
      </c>
      <c r="AU71" s="88"/>
      <c r="AV71" s="131"/>
      <c r="AW71" s="131"/>
      <c r="AX71" s="131"/>
      <c r="AY71" s="90"/>
      <c r="AZ71" s="90"/>
      <c r="BA71" s="90"/>
      <c r="BB71" s="88" t="n">
        <f aca="false">AY71+AZ71+BA71</f>
        <v>0</v>
      </c>
      <c r="BC71" s="91"/>
      <c r="BD71" s="92" t="n">
        <f aca="false">AM71+AT71+BB71+BC71</f>
        <v>0</v>
      </c>
      <c r="BE71" s="93"/>
      <c r="BF71" s="94"/>
      <c r="BG71" s="10"/>
      <c r="BH71" s="94"/>
    </row>
    <row r="72" s="7" customFormat="true" ht="13.2" hidden="false" customHeight="false" outlineLevel="0" collapsed="false">
      <c r="A72" s="136"/>
      <c r="B72" s="76" t="s">
        <v>265</v>
      </c>
      <c r="C72" s="77" t="s">
        <v>266</v>
      </c>
      <c r="D72" s="77"/>
      <c r="E72" s="77"/>
      <c r="F72" s="77" t="s">
        <v>124</v>
      </c>
      <c r="G72" s="77" t="n">
        <v>26.11</v>
      </c>
      <c r="H72" s="79" t="n">
        <v>95741</v>
      </c>
      <c r="I72" s="77"/>
      <c r="J72" s="77"/>
      <c r="K72" s="77"/>
      <c r="L72" s="77" t="n">
        <v>8</v>
      </c>
      <c r="M72" s="80"/>
      <c r="N72" s="80"/>
      <c r="O72" s="80"/>
      <c r="P72" s="80"/>
      <c r="Q72" s="81"/>
      <c r="R72" s="81"/>
      <c r="S72" s="82"/>
      <c r="T72" s="81"/>
      <c r="U72" s="82"/>
      <c r="V72" s="81"/>
      <c r="W72" s="82"/>
      <c r="X72" s="81"/>
      <c r="Y72" s="82"/>
      <c r="Z72" s="81"/>
      <c r="AA72" s="82"/>
      <c r="AB72" s="81"/>
      <c r="AC72" s="83" t="n">
        <f aca="false">M72+N72+O72+P72+R72+T72+V72+X72+Z72+AB72</f>
        <v>0</v>
      </c>
      <c r="AD72" s="81"/>
      <c r="AE72" s="81"/>
      <c r="AF72" s="81"/>
      <c r="AG72" s="81"/>
      <c r="AH72" s="78"/>
      <c r="AI72" s="83" t="n">
        <f aca="false">197*AH72</f>
        <v>0</v>
      </c>
      <c r="AJ72" s="95"/>
      <c r="AK72" s="83" t="n">
        <f aca="false">(M72+AL72+N72+O72+P72)*10%</f>
        <v>0</v>
      </c>
      <c r="AL72" s="79"/>
      <c r="AM72" s="86" t="n">
        <f aca="false">AC72+AD72+AE72+AF72+AG72+AI72+AK72+AL72+AJ72</f>
        <v>0</v>
      </c>
      <c r="AN72" s="77"/>
      <c r="AO72" s="77"/>
      <c r="AP72" s="77" t="n">
        <v>8</v>
      </c>
      <c r="AQ72" s="87"/>
      <c r="AR72" s="87"/>
      <c r="AS72" s="87"/>
      <c r="AT72" s="88" t="n">
        <f aca="false">AQ72+AR72+AS72</f>
        <v>0</v>
      </c>
      <c r="AU72" s="88" t="s">
        <v>84</v>
      </c>
      <c r="AV72" s="131"/>
      <c r="AW72" s="131"/>
      <c r="AX72" s="131" t="n">
        <v>8</v>
      </c>
      <c r="AY72" s="90"/>
      <c r="AZ72" s="90"/>
      <c r="BA72" s="90"/>
      <c r="BB72" s="88" t="n">
        <f aca="false">AY72+AZ72+BA72</f>
        <v>0</v>
      </c>
      <c r="BC72" s="91"/>
      <c r="BD72" s="92" t="n">
        <f aca="false">AM72+AT72+BB72+BC72</f>
        <v>0</v>
      </c>
      <c r="BE72" s="93"/>
      <c r="BF72" s="94"/>
      <c r="BG72" s="10"/>
      <c r="BH72" s="94"/>
    </row>
    <row r="73" s="7" customFormat="true" ht="13.2" hidden="false" customHeight="false" outlineLevel="0" collapsed="false">
      <c r="A73" s="136"/>
      <c r="B73" s="76" t="s">
        <v>267</v>
      </c>
      <c r="C73" s="77" t="s">
        <v>167</v>
      </c>
      <c r="D73" s="77"/>
      <c r="E73" s="77"/>
      <c r="F73" s="77" t="s">
        <v>141</v>
      </c>
      <c r="G73" s="77" t="n">
        <v>21</v>
      </c>
      <c r="H73" s="79" t="n">
        <v>94148</v>
      </c>
      <c r="I73" s="77"/>
      <c r="J73" s="77"/>
      <c r="K73" s="77"/>
      <c r="L73" s="77" t="n">
        <v>5</v>
      </c>
      <c r="M73" s="80"/>
      <c r="N73" s="80"/>
      <c r="O73" s="80"/>
      <c r="P73" s="80"/>
      <c r="Q73" s="81"/>
      <c r="R73" s="81"/>
      <c r="S73" s="82"/>
      <c r="T73" s="81"/>
      <c r="U73" s="82"/>
      <c r="V73" s="81"/>
      <c r="W73" s="82"/>
      <c r="X73" s="81"/>
      <c r="Y73" s="82"/>
      <c r="Z73" s="81"/>
      <c r="AA73" s="82"/>
      <c r="AB73" s="81"/>
      <c r="AC73" s="83" t="n">
        <f aca="false">M73+N73+O73+P73+R73+T73+V73+X73+Z73+AB73</f>
        <v>0</v>
      </c>
      <c r="AD73" s="81"/>
      <c r="AE73" s="81"/>
      <c r="AF73" s="81"/>
      <c r="AG73" s="81"/>
      <c r="AH73" s="78"/>
      <c r="AI73" s="83" t="n">
        <f aca="false">197*AH73</f>
        <v>0</v>
      </c>
      <c r="AJ73" s="95"/>
      <c r="AK73" s="83" t="n">
        <f aca="false">(M73+AL73+N73+O73+P73)*10%</f>
        <v>0</v>
      </c>
      <c r="AL73" s="79"/>
      <c r="AM73" s="86" t="n">
        <f aca="false">AC73+AD73+AE73+AF73+AG73+AI73+AK73+AL73+AJ73</f>
        <v>0</v>
      </c>
      <c r="AN73" s="77"/>
      <c r="AO73" s="77"/>
      <c r="AP73" s="77" t="n">
        <v>5</v>
      </c>
      <c r="AQ73" s="87"/>
      <c r="AR73" s="87"/>
      <c r="AS73" s="87"/>
      <c r="AT73" s="88" t="n">
        <f aca="false">AQ73+AR73+AS73</f>
        <v>0</v>
      </c>
      <c r="AU73" s="88" t="s">
        <v>84</v>
      </c>
      <c r="AV73" s="131"/>
      <c r="AW73" s="131"/>
      <c r="AX73" s="131" t="n">
        <v>5</v>
      </c>
      <c r="AY73" s="90"/>
      <c r="AZ73" s="90"/>
      <c r="BA73" s="90"/>
      <c r="BB73" s="88" t="n">
        <f aca="false">AY73+AZ73+BA73</f>
        <v>0</v>
      </c>
      <c r="BC73" s="91"/>
      <c r="BD73" s="92" t="n">
        <f aca="false">AM73+AT73+BB73+BC73</f>
        <v>0</v>
      </c>
      <c r="BE73" s="93"/>
      <c r="BF73" s="94"/>
      <c r="BG73" s="10"/>
      <c r="BH73" s="94"/>
    </row>
    <row r="74" s="7" customFormat="true" ht="13.2" hidden="false" customHeight="false" outlineLevel="0" collapsed="false">
      <c r="A74" s="136"/>
      <c r="B74" s="76" t="s">
        <v>268</v>
      </c>
      <c r="C74" s="77" t="s">
        <v>104</v>
      </c>
      <c r="D74" s="77"/>
      <c r="E74" s="103"/>
      <c r="F74" s="103" t="s">
        <v>106</v>
      </c>
      <c r="G74" s="103" t="n">
        <v>6.1</v>
      </c>
      <c r="H74" s="79" t="n">
        <v>75566</v>
      </c>
      <c r="I74" s="77"/>
      <c r="J74" s="77"/>
      <c r="K74" s="77" t="n">
        <v>1</v>
      </c>
      <c r="L74" s="77"/>
      <c r="M74" s="80"/>
      <c r="N74" s="80"/>
      <c r="O74" s="80"/>
      <c r="P74" s="80"/>
      <c r="Q74" s="81"/>
      <c r="R74" s="81"/>
      <c r="S74" s="82"/>
      <c r="T74" s="81"/>
      <c r="U74" s="82"/>
      <c r="V74" s="81"/>
      <c r="W74" s="82"/>
      <c r="X74" s="81"/>
      <c r="Y74" s="82"/>
      <c r="Z74" s="81"/>
      <c r="AA74" s="82"/>
      <c r="AB74" s="81"/>
      <c r="AC74" s="83" t="n">
        <f aca="false">M74+N74+O74+P74+R74+T74+V74+X74+Z74+AB74</f>
        <v>0</v>
      </c>
      <c r="AD74" s="81"/>
      <c r="AE74" s="81"/>
      <c r="AF74" s="81"/>
      <c r="AG74" s="81"/>
      <c r="AH74" s="78"/>
      <c r="AI74" s="83" t="n">
        <f aca="false">197*AH74</f>
        <v>0</v>
      </c>
      <c r="AJ74" s="83"/>
      <c r="AK74" s="83" t="n">
        <f aca="false">(M74+AL74+N74+O74+P74)*10%</f>
        <v>0</v>
      </c>
      <c r="AL74" s="79"/>
      <c r="AM74" s="86" t="n">
        <f aca="false">AC74+AD74+AE74+AF74+AG74+AI74+AK74+AL74+AJ74</f>
        <v>0</v>
      </c>
      <c r="AN74" s="77"/>
      <c r="AO74" s="77" t="n">
        <v>1</v>
      </c>
      <c r="AP74" s="77"/>
      <c r="AQ74" s="87"/>
      <c r="AR74" s="87"/>
      <c r="AS74" s="87"/>
      <c r="AT74" s="88" t="n">
        <f aca="false">AQ74+AR74+AS74</f>
        <v>0</v>
      </c>
      <c r="AU74" s="88"/>
      <c r="AV74" s="131"/>
      <c r="AW74" s="131"/>
      <c r="AX74" s="131"/>
      <c r="AY74" s="90"/>
      <c r="AZ74" s="90"/>
      <c r="BA74" s="90"/>
      <c r="BB74" s="88" t="n">
        <f aca="false">AY74+AZ74+BA74</f>
        <v>0</v>
      </c>
      <c r="BC74" s="91"/>
      <c r="BD74" s="92" t="n">
        <f aca="false">AM74+AT74+BB74+BC74</f>
        <v>0</v>
      </c>
      <c r="BE74" s="93"/>
      <c r="BF74" s="94"/>
      <c r="BG74" s="10"/>
      <c r="BH74" s="94"/>
    </row>
    <row r="75" s="109" customFormat="true" ht="13.2" hidden="false" customHeight="false" outlineLevel="0" collapsed="false">
      <c r="A75" s="136" t="n">
        <v>49</v>
      </c>
      <c r="B75" s="76" t="s">
        <v>269</v>
      </c>
      <c r="C75" s="77" t="s">
        <v>104</v>
      </c>
      <c r="D75" s="103"/>
      <c r="E75" s="103"/>
      <c r="F75" s="103" t="s">
        <v>270</v>
      </c>
      <c r="G75" s="103" t="n">
        <v>38.11</v>
      </c>
      <c r="H75" s="79" t="n">
        <v>83707</v>
      </c>
      <c r="I75" s="77"/>
      <c r="J75" s="77"/>
      <c r="K75" s="77" t="n">
        <v>4</v>
      </c>
      <c r="L75" s="77" t="n">
        <v>17</v>
      </c>
      <c r="M75" s="80"/>
      <c r="N75" s="80"/>
      <c r="O75" s="80"/>
      <c r="P75" s="80"/>
      <c r="Q75" s="81"/>
      <c r="R75" s="81"/>
      <c r="S75" s="82"/>
      <c r="T75" s="81"/>
      <c r="U75" s="82"/>
      <c r="V75" s="81"/>
      <c r="W75" s="82"/>
      <c r="X75" s="81"/>
      <c r="Y75" s="82" t="n">
        <v>6</v>
      </c>
      <c r="Z75" s="81" t="n">
        <f aca="false">Y75*R105</f>
        <v>0</v>
      </c>
      <c r="AA75" s="82" t="n">
        <v>6</v>
      </c>
      <c r="AB75" s="81" t="n">
        <f aca="false">AA75*T105</f>
        <v>0</v>
      </c>
      <c r="AC75" s="83" t="n">
        <f aca="false">M75+N75+O75+P75+R75+T75+V75+X75+Z75+AB75</f>
        <v>0</v>
      </c>
      <c r="AD75" s="81"/>
      <c r="AE75" s="81"/>
      <c r="AF75" s="81"/>
      <c r="AG75" s="81"/>
      <c r="AH75" s="78"/>
      <c r="AI75" s="83" t="n">
        <f aca="false">197*AH75</f>
        <v>0</v>
      </c>
      <c r="AJ75" s="95"/>
      <c r="AK75" s="83" t="n">
        <f aca="false">(M75+AL75+N75+O75+P75)*10%</f>
        <v>0</v>
      </c>
      <c r="AL75" s="79"/>
      <c r="AM75" s="86" t="n">
        <f aca="false">AC75+AD75+AE75+AF75+AG75+AI75+AK75+AL75+AJ75</f>
        <v>0</v>
      </c>
      <c r="AN75" s="77"/>
      <c r="AO75" s="77" t="n">
        <v>4</v>
      </c>
      <c r="AP75" s="77" t="n">
        <v>17</v>
      </c>
      <c r="AQ75" s="87"/>
      <c r="AR75" s="87"/>
      <c r="AS75" s="87"/>
      <c r="AT75" s="88" t="n">
        <f aca="false">AQ75+AR75+AS75</f>
        <v>0</v>
      </c>
      <c r="AU75" s="88"/>
      <c r="AV75" s="131"/>
      <c r="AW75" s="131"/>
      <c r="AX75" s="131"/>
      <c r="AY75" s="90"/>
      <c r="AZ75" s="90"/>
      <c r="BA75" s="90"/>
      <c r="BB75" s="88" t="n">
        <f aca="false">AY75+AZ75+BA75</f>
        <v>0</v>
      </c>
      <c r="BC75" s="91"/>
      <c r="BD75" s="92" t="n">
        <f aca="false">AM75+AT75+BB75+BC75</f>
        <v>0</v>
      </c>
      <c r="BE75" s="96"/>
      <c r="BF75" s="97"/>
      <c r="BG75" s="108"/>
      <c r="BH75" s="97"/>
    </row>
    <row r="76" s="109" customFormat="true" ht="13.2" hidden="false" customHeight="false" outlineLevel="0" collapsed="false">
      <c r="A76" s="136"/>
      <c r="B76" s="76" t="s">
        <v>271</v>
      </c>
      <c r="C76" s="77" t="s">
        <v>104</v>
      </c>
      <c r="D76" s="77"/>
      <c r="E76" s="103"/>
      <c r="F76" s="103" t="s">
        <v>97</v>
      </c>
      <c r="G76" s="103" t="n">
        <v>10.5</v>
      </c>
      <c r="H76" s="79" t="n">
        <v>86007</v>
      </c>
      <c r="I76" s="77"/>
      <c r="J76" s="77"/>
      <c r="K76" s="77" t="n">
        <v>7</v>
      </c>
      <c r="L76" s="77"/>
      <c r="M76" s="80"/>
      <c r="N76" s="80"/>
      <c r="O76" s="80"/>
      <c r="P76" s="80"/>
      <c r="Q76" s="81"/>
      <c r="R76" s="81"/>
      <c r="S76" s="82"/>
      <c r="T76" s="81"/>
      <c r="U76" s="82"/>
      <c r="V76" s="81"/>
      <c r="W76" s="82"/>
      <c r="X76" s="81"/>
      <c r="Y76" s="82"/>
      <c r="Z76" s="81"/>
      <c r="AA76" s="82"/>
      <c r="AB76" s="81"/>
      <c r="AC76" s="83" t="n">
        <f aca="false">M76+N76+O76+P76+R76+T76+V76+X76+Z76+AB76</f>
        <v>0</v>
      </c>
      <c r="AD76" s="81"/>
      <c r="AE76" s="81"/>
      <c r="AF76" s="81"/>
      <c r="AG76" s="81"/>
      <c r="AH76" s="78"/>
      <c r="AI76" s="83" t="n">
        <f aca="false">197*AH76</f>
        <v>0</v>
      </c>
      <c r="AJ76" s="95"/>
      <c r="AK76" s="83" t="n">
        <f aca="false">(M76+AL76+N76+O76+P76)*10%</f>
        <v>0</v>
      </c>
      <c r="AL76" s="79"/>
      <c r="AM76" s="86" t="n">
        <f aca="false">AC76+AD76+AE76+AF76+AG76+AI76+AK76+AL76+AJ76</f>
        <v>0</v>
      </c>
      <c r="AN76" s="77"/>
      <c r="AO76" s="77" t="n">
        <v>7</v>
      </c>
      <c r="AP76" s="77"/>
      <c r="AQ76" s="87"/>
      <c r="AR76" s="87"/>
      <c r="AS76" s="87"/>
      <c r="AT76" s="88" t="n">
        <f aca="false">AQ76+AR76+AS76</f>
        <v>0</v>
      </c>
      <c r="AU76" s="88" t="s">
        <v>78</v>
      </c>
      <c r="AV76" s="131"/>
      <c r="AW76" s="131" t="n">
        <v>7</v>
      </c>
      <c r="AX76" s="131"/>
      <c r="AY76" s="90"/>
      <c r="AZ76" s="90"/>
      <c r="BA76" s="90"/>
      <c r="BB76" s="88" t="n">
        <f aca="false">AY76+AZ76+BA76</f>
        <v>0</v>
      </c>
      <c r="BC76" s="91"/>
      <c r="BD76" s="92" t="n">
        <f aca="false">AM76+AT76+BB76+BC76</f>
        <v>0</v>
      </c>
      <c r="BE76" s="96"/>
      <c r="BF76" s="97"/>
      <c r="BG76" s="108"/>
      <c r="BH76" s="97"/>
    </row>
    <row r="77" s="7" customFormat="true" ht="13.2" hidden="false" customHeight="false" outlineLevel="0" collapsed="false">
      <c r="A77" s="136"/>
      <c r="B77" s="76" t="s">
        <v>272</v>
      </c>
      <c r="C77" s="77" t="s">
        <v>104</v>
      </c>
      <c r="D77" s="77"/>
      <c r="E77" s="103"/>
      <c r="F77" s="103" t="s">
        <v>273</v>
      </c>
      <c r="G77" s="103" t="n">
        <v>40.8</v>
      </c>
      <c r="H77" s="79" t="n">
        <v>66010</v>
      </c>
      <c r="I77" s="77"/>
      <c r="J77" s="77"/>
      <c r="K77" s="77" t="n">
        <v>2</v>
      </c>
      <c r="L77" s="77"/>
      <c r="M77" s="80"/>
      <c r="N77" s="80"/>
      <c r="O77" s="80"/>
      <c r="P77" s="80"/>
      <c r="Q77" s="81"/>
      <c r="R77" s="81"/>
      <c r="S77" s="82"/>
      <c r="T77" s="81"/>
      <c r="U77" s="82"/>
      <c r="V77" s="81"/>
      <c r="W77" s="82"/>
      <c r="X77" s="81"/>
      <c r="Y77" s="82"/>
      <c r="Z77" s="81"/>
      <c r="AA77" s="82"/>
      <c r="AB77" s="81"/>
      <c r="AC77" s="83" t="n">
        <f aca="false">M77+N77+O77+P77+R77+T77+V77+X77+Z77+AB77</f>
        <v>0</v>
      </c>
      <c r="AD77" s="81"/>
      <c r="AE77" s="81"/>
      <c r="AF77" s="81"/>
      <c r="AG77" s="81"/>
      <c r="AH77" s="78"/>
      <c r="AI77" s="83" t="n">
        <f aca="false">197*AH77</f>
        <v>0</v>
      </c>
      <c r="AJ77" s="95"/>
      <c r="AK77" s="83" t="n">
        <f aca="false">(M77+AL77+N77+O77+P77)*10%</f>
        <v>0</v>
      </c>
      <c r="AL77" s="79"/>
      <c r="AM77" s="86" t="n">
        <f aca="false">AC77+AD77+AE77+AF77+AG77+AI77+AK77+AL77+AJ77</f>
        <v>0</v>
      </c>
      <c r="AN77" s="77"/>
      <c r="AO77" s="77" t="n">
        <v>2</v>
      </c>
      <c r="AP77" s="77"/>
      <c r="AQ77" s="87"/>
      <c r="AR77" s="87"/>
      <c r="AS77" s="87"/>
      <c r="AT77" s="88" t="n">
        <f aca="false">AQ77+AR77+AS77</f>
        <v>0</v>
      </c>
      <c r="AU77" s="88" t="s">
        <v>84</v>
      </c>
      <c r="AV77" s="131"/>
      <c r="AW77" s="131" t="n">
        <v>2</v>
      </c>
      <c r="AX77" s="131"/>
      <c r="AY77" s="90"/>
      <c r="AZ77" s="90"/>
      <c r="BA77" s="90"/>
      <c r="BB77" s="88" t="n">
        <f aca="false">AY77+AZ77+BA77</f>
        <v>0</v>
      </c>
      <c r="BC77" s="91"/>
      <c r="BD77" s="92" t="n">
        <f aca="false">AM77+AT77+BB77+BC77</f>
        <v>0</v>
      </c>
      <c r="BE77" s="93"/>
      <c r="BF77" s="94"/>
      <c r="BG77" s="10"/>
      <c r="BH77" s="94"/>
    </row>
    <row r="78" s="109" customFormat="true" ht="13.2" hidden="false" customHeight="false" outlineLevel="0" collapsed="false">
      <c r="A78" s="136"/>
      <c r="B78" s="76" t="s">
        <v>274</v>
      </c>
      <c r="C78" s="77" t="s">
        <v>104</v>
      </c>
      <c r="D78" s="77"/>
      <c r="E78" s="103"/>
      <c r="F78" s="103" t="s">
        <v>97</v>
      </c>
      <c r="G78" s="103" t="n">
        <v>10.1</v>
      </c>
      <c r="H78" s="79" t="n">
        <v>86007</v>
      </c>
      <c r="I78" s="77"/>
      <c r="J78" s="77"/>
      <c r="K78" s="77" t="n">
        <v>6</v>
      </c>
      <c r="L78" s="77" t="n">
        <v>2</v>
      </c>
      <c r="M78" s="80"/>
      <c r="N78" s="80"/>
      <c r="O78" s="80"/>
      <c r="P78" s="80"/>
      <c r="Q78" s="81"/>
      <c r="R78" s="81"/>
      <c r="S78" s="82"/>
      <c r="T78" s="81"/>
      <c r="U78" s="82"/>
      <c r="V78" s="81"/>
      <c r="W78" s="82"/>
      <c r="X78" s="81"/>
      <c r="Y78" s="82"/>
      <c r="Z78" s="81"/>
      <c r="AA78" s="82"/>
      <c r="AB78" s="81"/>
      <c r="AC78" s="83" t="n">
        <f aca="false">M78+N78+O78+P78+R78+T78+V78+X78+Z78+AB78</f>
        <v>0</v>
      </c>
      <c r="AD78" s="81"/>
      <c r="AE78" s="81"/>
      <c r="AF78" s="81"/>
      <c r="AG78" s="81"/>
      <c r="AH78" s="78"/>
      <c r="AI78" s="83" t="n">
        <f aca="false">197*AH78</f>
        <v>0</v>
      </c>
      <c r="AJ78" s="95"/>
      <c r="AK78" s="83" t="n">
        <f aca="false">(M78+AL78+N78+O78+P78)*10%</f>
        <v>0</v>
      </c>
      <c r="AL78" s="79"/>
      <c r="AM78" s="86" t="n">
        <f aca="false">AC78+AD78+AE78+AF78+AG78+AI78+AK78+AL78+AJ78</f>
        <v>0</v>
      </c>
      <c r="AN78" s="77"/>
      <c r="AO78" s="77" t="n">
        <v>6</v>
      </c>
      <c r="AP78" s="77" t="n">
        <v>2</v>
      </c>
      <c r="AQ78" s="87"/>
      <c r="AR78" s="87"/>
      <c r="AS78" s="87"/>
      <c r="AT78" s="88" t="n">
        <f aca="false">AQ78+AR78+AS78</f>
        <v>0</v>
      </c>
      <c r="AU78" s="88" t="s">
        <v>78</v>
      </c>
      <c r="AV78" s="131"/>
      <c r="AW78" s="131" t="n">
        <v>6</v>
      </c>
      <c r="AX78" s="131" t="n">
        <v>2</v>
      </c>
      <c r="AY78" s="90"/>
      <c r="AZ78" s="90"/>
      <c r="BA78" s="90"/>
      <c r="BB78" s="88" t="n">
        <f aca="false">AY78+AZ78+BA78</f>
        <v>0</v>
      </c>
      <c r="BC78" s="91"/>
      <c r="BD78" s="92" t="n">
        <f aca="false">AM78+AT78+BB78+BC78</f>
        <v>0</v>
      </c>
      <c r="BE78" s="96"/>
      <c r="BF78" s="97"/>
      <c r="BG78" s="108"/>
      <c r="BH78" s="97"/>
    </row>
    <row r="79" s="9" customFormat="true" ht="13.2" hidden="false" customHeight="false" outlineLevel="0" collapsed="false">
      <c r="A79" s="136"/>
      <c r="B79" s="76" t="s">
        <v>275</v>
      </c>
      <c r="C79" s="77" t="s">
        <v>276</v>
      </c>
      <c r="D79" s="77"/>
      <c r="E79" s="103"/>
      <c r="F79" s="103" t="s">
        <v>124</v>
      </c>
      <c r="G79" s="103" t="n">
        <v>26</v>
      </c>
      <c r="H79" s="79" t="n">
        <v>95741</v>
      </c>
      <c r="I79" s="77"/>
      <c r="J79" s="77"/>
      <c r="K79" s="77" t="n">
        <v>2</v>
      </c>
      <c r="L79" s="77" t="n">
        <v>6</v>
      </c>
      <c r="M79" s="80"/>
      <c r="N79" s="80"/>
      <c r="O79" s="80"/>
      <c r="P79" s="80"/>
      <c r="Q79" s="81"/>
      <c r="R79" s="81"/>
      <c r="S79" s="82"/>
      <c r="T79" s="81"/>
      <c r="U79" s="82"/>
      <c r="V79" s="81"/>
      <c r="W79" s="82"/>
      <c r="X79" s="81"/>
      <c r="Y79" s="82"/>
      <c r="Z79" s="81"/>
      <c r="AA79" s="82"/>
      <c r="AB79" s="81"/>
      <c r="AC79" s="83" t="n">
        <f aca="false">M79+N79+O79+P79+R79+T79+V79+X79+Z79+AB79</f>
        <v>0</v>
      </c>
      <c r="AD79" s="81"/>
      <c r="AE79" s="81"/>
      <c r="AF79" s="81"/>
      <c r="AG79" s="81"/>
      <c r="AH79" s="78"/>
      <c r="AI79" s="83" t="n">
        <f aca="false">197*AH79</f>
        <v>0</v>
      </c>
      <c r="AJ79" s="95"/>
      <c r="AK79" s="83" t="n">
        <f aca="false">(M79+AL79+N79+O79+P79)*10%</f>
        <v>0</v>
      </c>
      <c r="AL79" s="79"/>
      <c r="AM79" s="86" t="n">
        <f aca="false">AC79+AD79+AE79+AF79+AG79+AI79+AK79+AL79+AJ79</f>
        <v>0</v>
      </c>
      <c r="AN79" s="77"/>
      <c r="AO79" s="77" t="n">
        <v>2</v>
      </c>
      <c r="AP79" s="77" t="n">
        <v>6</v>
      </c>
      <c r="AQ79" s="87"/>
      <c r="AR79" s="87"/>
      <c r="AS79" s="87"/>
      <c r="AT79" s="88" t="n">
        <f aca="false">AQ79+AR79+AS79</f>
        <v>0</v>
      </c>
      <c r="AU79" s="88" t="s">
        <v>84</v>
      </c>
      <c r="AV79" s="131"/>
      <c r="AW79" s="131" t="n">
        <v>2</v>
      </c>
      <c r="AX79" s="131" t="n">
        <v>6</v>
      </c>
      <c r="AY79" s="90"/>
      <c r="AZ79" s="90"/>
      <c r="BA79" s="90"/>
      <c r="BB79" s="88" t="n">
        <f aca="false">AY79+AZ79+BA79</f>
        <v>0</v>
      </c>
      <c r="BC79" s="91"/>
      <c r="BD79" s="92" t="n">
        <f aca="false">AM79+AT79+BB79+BC79</f>
        <v>0</v>
      </c>
      <c r="BE79" s="93"/>
      <c r="BF79" s="94"/>
      <c r="BG79" s="44"/>
      <c r="BH79" s="94"/>
    </row>
    <row r="80" s="9" customFormat="true" ht="13.2" hidden="false" customHeight="false" outlineLevel="0" collapsed="false">
      <c r="A80" s="136"/>
      <c r="B80" s="76" t="s">
        <v>277</v>
      </c>
      <c r="C80" s="77" t="s">
        <v>276</v>
      </c>
      <c r="D80" s="77"/>
      <c r="E80" s="103"/>
      <c r="F80" s="103" t="s">
        <v>278</v>
      </c>
      <c r="G80" s="103" t="n">
        <v>18.6</v>
      </c>
      <c r="H80" s="79" t="n">
        <v>81229</v>
      </c>
      <c r="I80" s="77"/>
      <c r="J80" s="77" t="n">
        <v>1</v>
      </c>
      <c r="K80" s="77"/>
      <c r="L80" s="77"/>
      <c r="M80" s="80"/>
      <c r="N80" s="80"/>
      <c r="O80" s="80"/>
      <c r="P80" s="80"/>
      <c r="Q80" s="81" t="n">
        <v>1</v>
      </c>
      <c r="R80" s="83"/>
      <c r="S80" s="82"/>
      <c r="T80" s="81"/>
      <c r="U80" s="82"/>
      <c r="V80" s="81"/>
      <c r="W80" s="82"/>
      <c r="X80" s="81"/>
      <c r="Y80" s="82"/>
      <c r="Z80" s="81"/>
      <c r="AA80" s="82"/>
      <c r="AB80" s="81"/>
      <c r="AC80" s="83" t="n">
        <f aca="false">M80+N80+O80+P80+R80+T80+V80+X80+Z80+AB80</f>
        <v>0</v>
      </c>
      <c r="AD80" s="81"/>
      <c r="AE80" s="81"/>
      <c r="AF80" s="81"/>
      <c r="AG80" s="81"/>
      <c r="AH80" s="78"/>
      <c r="AI80" s="83" t="n">
        <f aca="false">197*AH80</f>
        <v>0</v>
      </c>
      <c r="AJ80" s="95"/>
      <c r="AK80" s="83" t="n">
        <f aca="false">(M80+AL80+N80+O80+P80)*10%</f>
        <v>0</v>
      </c>
      <c r="AL80" s="79"/>
      <c r="AM80" s="86" t="n">
        <f aca="false">AC80+AD80+AE80+AF80+AG80+AI80+AK80+AL80+AJ80</f>
        <v>0</v>
      </c>
      <c r="AN80" s="77" t="n">
        <v>1</v>
      </c>
      <c r="AO80" s="77"/>
      <c r="AP80" s="77"/>
      <c r="AQ80" s="87"/>
      <c r="AR80" s="87"/>
      <c r="AS80" s="87"/>
      <c r="AT80" s="88" t="n">
        <f aca="false">AQ80+AR80+AS80</f>
        <v>0</v>
      </c>
      <c r="AU80" s="88"/>
      <c r="AV80" s="131"/>
      <c r="AW80" s="131"/>
      <c r="AX80" s="131"/>
      <c r="AY80" s="90"/>
      <c r="AZ80" s="90"/>
      <c r="BA80" s="90"/>
      <c r="BB80" s="88" t="n">
        <f aca="false">AY80+AZ80+BA80</f>
        <v>0</v>
      </c>
      <c r="BC80" s="91"/>
      <c r="BD80" s="92" t="n">
        <f aca="false">AM80+AT80+BB80+BC80</f>
        <v>0</v>
      </c>
      <c r="BE80" s="93"/>
      <c r="BF80" s="94"/>
      <c r="BG80" s="44"/>
      <c r="BH80" s="94"/>
    </row>
    <row r="81" s="9" customFormat="true" ht="13.2" hidden="false" customHeight="false" outlineLevel="0" collapsed="false">
      <c r="A81" s="136"/>
      <c r="B81" s="76" t="s">
        <v>279</v>
      </c>
      <c r="C81" s="77" t="s">
        <v>130</v>
      </c>
      <c r="D81" s="77"/>
      <c r="E81" s="77"/>
      <c r="F81" s="77" t="s">
        <v>128</v>
      </c>
      <c r="G81" s="77" t="n">
        <v>4</v>
      </c>
      <c r="H81" s="79" t="n">
        <v>81229</v>
      </c>
      <c r="I81" s="77"/>
      <c r="J81" s="77"/>
      <c r="K81" s="77" t="n">
        <v>1</v>
      </c>
      <c r="L81" s="77" t="n">
        <v>6</v>
      </c>
      <c r="M81" s="80"/>
      <c r="N81" s="80"/>
      <c r="O81" s="80"/>
      <c r="P81" s="80"/>
      <c r="Q81" s="81"/>
      <c r="R81" s="81"/>
      <c r="S81" s="82"/>
      <c r="T81" s="81"/>
      <c r="U81" s="82"/>
      <c r="V81" s="81"/>
      <c r="W81" s="82"/>
      <c r="X81" s="81"/>
      <c r="Y81" s="82"/>
      <c r="Z81" s="81"/>
      <c r="AA81" s="82" t="n">
        <v>5</v>
      </c>
      <c r="AB81" s="81" t="n">
        <f aca="false">AA81*X105</f>
        <v>0</v>
      </c>
      <c r="AC81" s="83" t="n">
        <f aca="false">M81+N81+O81+P81+R81+T81+V81+X81+Z81+AB81</f>
        <v>0</v>
      </c>
      <c r="AD81" s="81"/>
      <c r="AE81" s="81"/>
      <c r="AF81" s="81"/>
      <c r="AG81" s="81"/>
      <c r="AH81" s="78"/>
      <c r="AI81" s="83" t="n">
        <f aca="false">197*AH81</f>
        <v>0</v>
      </c>
      <c r="AJ81" s="95"/>
      <c r="AK81" s="83" t="n">
        <f aca="false">(M81+AL81+N81+O81+P81)*10%</f>
        <v>0</v>
      </c>
      <c r="AL81" s="79"/>
      <c r="AM81" s="86" t="n">
        <f aca="false">AC81+AD81+AE81+AF81+AG81+AI81+AK81+AL81+AJ81</f>
        <v>0</v>
      </c>
      <c r="AN81" s="77"/>
      <c r="AO81" s="77" t="n">
        <v>1</v>
      </c>
      <c r="AP81" s="77" t="n">
        <v>6</v>
      </c>
      <c r="AQ81" s="87"/>
      <c r="AR81" s="87"/>
      <c r="AS81" s="87"/>
      <c r="AT81" s="88" t="n">
        <f aca="false">AQ81+AR81+AS81</f>
        <v>0</v>
      </c>
      <c r="AU81" s="88" t="s">
        <v>102</v>
      </c>
      <c r="AV81" s="131"/>
      <c r="AW81" s="131" t="n">
        <v>1</v>
      </c>
      <c r="AX81" s="131" t="n">
        <v>6</v>
      </c>
      <c r="AY81" s="90"/>
      <c r="AZ81" s="90"/>
      <c r="BA81" s="90"/>
      <c r="BB81" s="88" t="n">
        <f aca="false">AY81+AZ81+BA81</f>
        <v>0</v>
      </c>
      <c r="BC81" s="91"/>
      <c r="BD81" s="92" t="n">
        <f aca="false">AM81+AT81+BB81+BC81</f>
        <v>0</v>
      </c>
      <c r="BE81" s="93"/>
      <c r="BF81" s="94"/>
      <c r="BG81" s="44"/>
      <c r="BH81" s="94"/>
    </row>
    <row r="82" s="9" customFormat="true" ht="13.2" hidden="false" customHeight="false" outlineLevel="0" collapsed="false">
      <c r="A82" s="136"/>
      <c r="B82" s="76" t="s">
        <v>280</v>
      </c>
      <c r="C82" s="77" t="s">
        <v>130</v>
      </c>
      <c r="D82" s="77"/>
      <c r="E82" s="77"/>
      <c r="F82" s="77" t="s">
        <v>141</v>
      </c>
      <c r="G82" s="77" t="n">
        <v>24</v>
      </c>
      <c r="H82" s="79" t="n">
        <v>94148</v>
      </c>
      <c r="I82" s="77"/>
      <c r="J82" s="77"/>
      <c r="K82" s="77"/>
      <c r="L82" s="77" t="n">
        <v>8</v>
      </c>
      <c r="M82" s="80"/>
      <c r="N82" s="80"/>
      <c r="O82" s="80"/>
      <c r="P82" s="80"/>
      <c r="Q82" s="81"/>
      <c r="R82" s="81"/>
      <c r="S82" s="82"/>
      <c r="T82" s="81"/>
      <c r="U82" s="82"/>
      <c r="V82" s="81"/>
      <c r="W82" s="82"/>
      <c r="X82" s="81"/>
      <c r="Y82" s="82" t="n">
        <v>1</v>
      </c>
      <c r="Z82" s="81" t="n">
        <f aca="false">Y82*V105</f>
        <v>0</v>
      </c>
      <c r="AA82" s="82" t="n">
        <v>3</v>
      </c>
      <c r="AB82" s="81" t="n">
        <f aca="false">AA82*X105</f>
        <v>0</v>
      </c>
      <c r="AC82" s="83" t="n">
        <f aca="false">M82+N82+O82+P82+R82+T82+V82+X82+Z82+AB82</f>
        <v>0</v>
      </c>
      <c r="AD82" s="81"/>
      <c r="AE82" s="81"/>
      <c r="AF82" s="81"/>
      <c r="AG82" s="81"/>
      <c r="AH82" s="78"/>
      <c r="AI82" s="83" t="n">
        <f aca="false">197*AH82</f>
        <v>0</v>
      </c>
      <c r="AJ82" s="95"/>
      <c r="AK82" s="83" t="n">
        <f aca="false">(M82+AL82+N82+O82+P82)*10%</f>
        <v>0</v>
      </c>
      <c r="AL82" s="79"/>
      <c r="AM82" s="86" t="n">
        <f aca="false">AC82+AD82+AE82+AF82+AG82+AI82+AK82+AL82+AJ82</f>
        <v>0</v>
      </c>
      <c r="AN82" s="77"/>
      <c r="AO82" s="77"/>
      <c r="AP82" s="77" t="n">
        <v>8</v>
      </c>
      <c r="AQ82" s="87"/>
      <c r="AR82" s="87"/>
      <c r="AS82" s="87"/>
      <c r="AT82" s="88" t="n">
        <f aca="false">AQ82+AR82+AS82</f>
        <v>0</v>
      </c>
      <c r="AU82" s="88" t="s">
        <v>84</v>
      </c>
      <c r="AV82" s="131"/>
      <c r="AW82" s="131"/>
      <c r="AX82" s="131" t="n">
        <v>8</v>
      </c>
      <c r="AY82" s="90"/>
      <c r="AZ82" s="90"/>
      <c r="BA82" s="90"/>
      <c r="BB82" s="88" t="n">
        <f aca="false">AY82+AZ82+BA82</f>
        <v>0</v>
      </c>
      <c r="BC82" s="91"/>
      <c r="BD82" s="92" t="n">
        <f aca="false">AM82+AT82+BB82+BC82</f>
        <v>0</v>
      </c>
      <c r="BE82" s="93"/>
      <c r="BF82" s="94"/>
      <c r="BG82" s="44"/>
      <c r="BH82" s="94"/>
    </row>
    <row r="83" s="99" customFormat="true" ht="13.2" hidden="false" customHeight="false" outlineLevel="0" collapsed="false">
      <c r="A83" s="136"/>
      <c r="B83" s="76" t="s">
        <v>281</v>
      </c>
      <c r="C83" s="77" t="s">
        <v>152</v>
      </c>
      <c r="D83" s="78"/>
      <c r="E83" s="77"/>
      <c r="F83" s="77" t="s">
        <v>145</v>
      </c>
      <c r="G83" s="77" t="n">
        <v>1</v>
      </c>
      <c r="H83" s="79" t="n">
        <v>59462</v>
      </c>
      <c r="I83" s="77"/>
      <c r="J83" s="77"/>
      <c r="K83" s="77" t="n">
        <v>2</v>
      </c>
      <c r="L83" s="77"/>
      <c r="M83" s="80"/>
      <c r="N83" s="80"/>
      <c r="O83" s="80"/>
      <c r="P83" s="80"/>
      <c r="Q83" s="81"/>
      <c r="R83" s="81"/>
      <c r="S83" s="82"/>
      <c r="T83" s="81"/>
      <c r="U83" s="82" t="n">
        <v>2</v>
      </c>
      <c r="V83" s="81"/>
      <c r="W83" s="82"/>
      <c r="X83" s="81"/>
      <c r="Y83" s="82"/>
      <c r="Z83" s="81"/>
      <c r="AA83" s="82"/>
      <c r="AB83" s="81"/>
      <c r="AC83" s="83" t="n">
        <f aca="false">M83+N83+O83+P83+R83+T83+V83+X83+Z83+AB83</f>
        <v>0</v>
      </c>
      <c r="AD83" s="81"/>
      <c r="AE83" s="81"/>
      <c r="AF83" s="81"/>
      <c r="AG83" s="81"/>
      <c r="AH83" s="78"/>
      <c r="AI83" s="83" t="n">
        <f aca="false">197*AH83</f>
        <v>0</v>
      </c>
      <c r="AJ83" s="95"/>
      <c r="AK83" s="83" t="n">
        <f aca="false">(M83+AL83+N83+O83+P83)*10%</f>
        <v>0</v>
      </c>
      <c r="AL83" s="79"/>
      <c r="AM83" s="86" t="n">
        <f aca="false">AC83+AD83+AE83+AF83+AG83+AI83+AK83+AL83+AJ83</f>
        <v>0</v>
      </c>
      <c r="AN83" s="77"/>
      <c r="AO83" s="77" t="n">
        <v>2</v>
      </c>
      <c r="AP83" s="77"/>
      <c r="AQ83" s="87"/>
      <c r="AR83" s="87"/>
      <c r="AS83" s="87"/>
      <c r="AT83" s="88" t="n">
        <f aca="false">AQ83+AR83+AS83</f>
        <v>0</v>
      </c>
      <c r="AU83" s="88"/>
      <c r="AV83" s="131"/>
      <c r="AW83" s="131"/>
      <c r="AX83" s="131"/>
      <c r="AY83" s="90"/>
      <c r="AZ83" s="90"/>
      <c r="BA83" s="90"/>
      <c r="BB83" s="88" t="n">
        <f aca="false">AY83+AZ83+BA83</f>
        <v>0</v>
      </c>
      <c r="BC83" s="91"/>
      <c r="BD83" s="92" t="n">
        <f aca="false">AM83+AT83+BB83+BC83</f>
        <v>0</v>
      </c>
      <c r="BE83" s="96"/>
      <c r="BF83" s="97"/>
      <c r="BG83" s="98"/>
      <c r="BH83" s="97"/>
    </row>
    <row r="84" s="99" customFormat="true" ht="13.2" hidden="false" customHeight="false" outlineLevel="0" collapsed="false">
      <c r="A84" s="136"/>
      <c r="B84" s="76" t="s">
        <v>282</v>
      </c>
      <c r="C84" s="77" t="s">
        <v>283</v>
      </c>
      <c r="D84" s="77"/>
      <c r="E84" s="77"/>
      <c r="F84" s="77" t="s">
        <v>150</v>
      </c>
      <c r="G84" s="77" t="n">
        <v>12</v>
      </c>
      <c r="H84" s="79" t="n">
        <v>86007</v>
      </c>
      <c r="I84" s="77"/>
      <c r="J84" s="77"/>
      <c r="K84" s="77"/>
      <c r="L84" s="77" t="n">
        <v>4</v>
      </c>
      <c r="M84" s="80"/>
      <c r="N84" s="80"/>
      <c r="O84" s="80"/>
      <c r="P84" s="80"/>
      <c r="Q84" s="81"/>
      <c r="R84" s="81"/>
      <c r="S84" s="82"/>
      <c r="T84" s="81"/>
      <c r="U84" s="82"/>
      <c r="V84" s="81"/>
      <c r="W84" s="82"/>
      <c r="X84" s="81"/>
      <c r="Y84" s="82"/>
      <c r="Z84" s="81"/>
      <c r="AA84" s="82" t="n">
        <v>4</v>
      </c>
      <c r="AB84" s="81" t="n">
        <f aca="false">AA84*R105</f>
        <v>0</v>
      </c>
      <c r="AC84" s="83" t="n">
        <f aca="false">M84+N84+O84+P84+R84+T84+V84+X84+Z84+AB84</f>
        <v>0</v>
      </c>
      <c r="AD84" s="81"/>
      <c r="AE84" s="81"/>
      <c r="AF84" s="81"/>
      <c r="AG84" s="81"/>
      <c r="AH84" s="78"/>
      <c r="AI84" s="83" t="n">
        <f aca="false">197*AH84</f>
        <v>0</v>
      </c>
      <c r="AJ84" s="95"/>
      <c r="AK84" s="83" t="n">
        <f aca="false">(M84+AL84+N84+O84+P84)*10%</f>
        <v>0</v>
      </c>
      <c r="AL84" s="79"/>
      <c r="AM84" s="86" t="n">
        <f aca="false">AC84+AD84+AE84+AF84+AG84+AI84+AK84+AL84+AJ84</f>
        <v>0</v>
      </c>
      <c r="AN84" s="77"/>
      <c r="AO84" s="77"/>
      <c r="AP84" s="77" t="n">
        <v>4</v>
      </c>
      <c r="AQ84" s="87"/>
      <c r="AR84" s="87"/>
      <c r="AS84" s="87"/>
      <c r="AT84" s="88" t="n">
        <f aca="false">AQ84+AR84+AS84</f>
        <v>0</v>
      </c>
      <c r="AU84" s="88" t="s">
        <v>78</v>
      </c>
      <c r="AV84" s="131"/>
      <c r="AW84" s="131"/>
      <c r="AX84" s="131" t="n">
        <v>4</v>
      </c>
      <c r="AY84" s="90"/>
      <c r="AZ84" s="90"/>
      <c r="BA84" s="90"/>
      <c r="BB84" s="88" t="n">
        <f aca="false">AY84+AZ84+BA84</f>
        <v>0</v>
      </c>
      <c r="BC84" s="91"/>
      <c r="BD84" s="92" t="n">
        <f aca="false">AM84+AT84+BB84+BC84</f>
        <v>0</v>
      </c>
      <c r="BE84" s="96"/>
      <c r="BF84" s="97"/>
      <c r="BG84" s="98"/>
      <c r="BH84" s="97"/>
    </row>
    <row r="85" s="9" customFormat="true" ht="13.2" hidden="false" customHeight="false" outlineLevel="0" collapsed="false">
      <c r="A85" s="136"/>
      <c r="B85" s="76" t="s">
        <v>284</v>
      </c>
      <c r="C85" s="77" t="s">
        <v>152</v>
      </c>
      <c r="D85" s="77"/>
      <c r="E85" s="77"/>
      <c r="F85" s="77" t="s">
        <v>124</v>
      </c>
      <c r="G85" s="77" t="n">
        <v>35</v>
      </c>
      <c r="H85" s="79" t="n">
        <v>95741</v>
      </c>
      <c r="I85" s="77"/>
      <c r="J85" s="77"/>
      <c r="K85" s="77" t="n">
        <v>3</v>
      </c>
      <c r="L85" s="77" t="n">
        <v>6</v>
      </c>
      <c r="M85" s="80"/>
      <c r="N85" s="80"/>
      <c r="O85" s="80"/>
      <c r="P85" s="80"/>
      <c r="Q85" s="81"/>
      <c r="R85" s="81"/>
      <c r="S85" s="82"/>
      <c r="T85" s="81"/>
      <c r="U85" s="82" t="n">
        <v>3</v>
      </c>
      <c r="V85" s="81"/>
      <c r="W85" s="82"/>
      <c r="X85" s="81"/>
      <c r="Y85" s="82" t="n">
        <v>6</v>
      </c>
      <c r="Z85" s="83" t="n">
        <f aca="false">Y85*R105</f>
        <v>0</v>
      </c>
      <c r="AA85" s="82"/>
      <c r="AB85" s="81"/>
      <c r="AC85" s="83" t="n">
        <f aca="false">M85+N85+O85+P85+R85+T85+V85+X85+Z85+AB85</f>
        <v>0</v>
      </c>
      <c r="AD85" s="81"/>
      <c r="AE85" s="81"/>
      <c r="AF85" s="81"/>
      <c r="AG85" s="81"/>
      <c r="AH85" s="78"/>
      <c r="AI85" s="83" t="n">
        <f aca="false">197*AH85</f>
        <v>0</v>
      </c>
      <c r="AJ85" s="95"/>
      <c r="AK85" s="83" t="n">
        <f aca="false">(M85+AL85+N85+O85+P85)*10%</f>
        <v>0</v>
      </c>
      <c r="AL85" s="79"/>
      <c r="AM85" s="86" t="n">
        <f aca="false">AC85+AD85+AE85+AF85+AG85+AI85+AK85+AL85+AJ85</f>
        <v>0</v>
      </c>
      <c r="AN85" s="77"/>
      <c r="AO85" s="77" t="n">
        <v>3</v>
      </c>
      <c r="AP85" s="77" t="n">
        <v>6</v>
      </c>
      <c r="AQ85" s="87"/>
      <c r="AR85" s="87"/>
      <c r="AS85" s="87"/>
      <c r="AT85" s="88" t="n">
        <f aca="false">AQ85+AR85+AS85</f>
        <v>0</v>
      </c>
      <c r="AU85" s="88" t="s">
        <v>84</v>
      </c>
      <c r="AV85" s="131"/>
      <c r="AW85" s="131" t="n">
        <v>3</v>
      </c>
      <c r="AX85" s="131" t="n">
        <v>6</v>
      </c>
      <c r="AY85" s="90"/>
      <c r="AZ85" s="90"/>
      <c r="BA85" s="90"/>
      <c r="BB85" s="88" t="n">
        <f aca="false">AY85+AZ85+BA85</f>
        <v>0</v>
      </c>
      <c r="BC85" s="91"/>
      <c r="BD85" s="92" t="n">
        <f aca="false">AM85+AT85+BB85+BC85</f>
        <v>0</v>
      </c>
      <c r="BE85" s="93"/>
      <c r="BF85" s="94"/>
      <c r="BG85" s="44"/>
      <c r="BH85" s="94"/>
    </row>
    <row r="86" s="9" customFormat="true" ht="13.2" hidden="false" customHeight="false" outlineLevel="0" collapsed="false">
      <c r="A86" s="136"/>
      <c r="B86" s="76" t="s">
        <v>285</v>
      </c>
      <c r="C86" s="77" t="s">
        <v>121</v>
      </c>
      <c r="D86" s="77"/>
      <c r="E86" s="77"/>
      <c r="F86" s="77" t="s">
        <v>124</v>
      </c>
      <c r="G86" s="77" t="n">
        <v>36</v>
      </c>
      <c r="H86" s="79" t="n">
        <v>95741</v>
      </c>
      <c r="I86" s="77"/>
      <c r="J86" s="77"/>
      <c r="K86" s="77"/>
      <c r="L86" s="77" t="n">
        <v>10</v>
      </c>
      <c r="M86" s="80"/>
      <c r="N86" s="80"/>
      <c r="O86" s="80"/>
      <c r="P86" s="80"/>
      <c r="Q86" s="81"/>
      <c r="R86" s="81"/>
      <c r="S86" s="82"/>
      <c r="T86" s="81"/>
      <c r="U86" s="82"/>
      <c r="V86" s="81"/>
      <c r="W86" s="82"/>
      <c r="X86" s="81"/>
      <c r="Y86" s="82" t="n">
        <v>2</v>
      </c>
      <c r="Z86" s="81" t="n">
        <f aca="false">Y86*V105</f>
        <v>0</v>
      </c>
      <c r="AA86" s="82" t="n">
        <v>8</v>
      </c>
      <c r="AB86" s="81" t="n">
        <f aca="false">AA86*X105</f>
        <v>0</v>
      </c>
      <c r="AC86" s="83" t="n">
        <f aca="false">M86+N86+O86+P86+R86+T86+V86+X86+Z86+AB86</f>
        <v>0</v>
      </c>
      <c r="AD86" s="81"/>
      <c r="AE86" s="81"/>
      <c r="AF86" s="81"/>
      <c r="AG86" s="81"/>
      <c r="AH86" s="78"/>
      <c r="AI86" s="83" t="n">
        <f aca="false">197*AH86</f>
        <v>0</v>
      </c>
      <c r="AJ86" s="95"/>
      <c r="AK86" s="83" t="n">
        <f aca="false">(M86+AL86+N86+O86+P86)*10%</f>
        <v>0</v>
      </c>
      <c r="AL86" s="79"/>
      <c r="AM86" s="86" t="n">
        <f aca="false">AC86+AD86+AE86+AF86+AG86+AI86+AK86+AL86+AJ86</f>
        <v>0</v>
      </c>
      <c r="AN86" s="77"/>
      <c r="AO86" s="77"/>
      <c r="AP86" s="77" t="n">
        <v>10</v>
      </c>
      <c r="AQ86" s="87"/>
      <c r="AR86" s="87"/>
      <c r="AS86" s="87"/>
      <c r="AT86" s="88" t="n">
        <f aca="false">AQ86+AR86+AS86</f>
        <v>0</v>
      </c>
      <c r="AU86" s="88" t="s">
        <v>84</v>
      </c>
      <c r="AV86" s="131"/>
      <c r="AW86" s="131"/>
      <c r="AX86" s="131" t="n">
        <v>10</v>
      </c>
      <c r="AY86" s="90"/>
      <c r="AZ86" s="90"/>
      <c r="BA86" s="90"/>
      <c r="BB86" s="88" t="n">
        <f aca="false">AY86+AZ86+BA86</f>
        <v>0</v>
      </c>
      <c r="BC86" s="91"/>
      <c r="BD86" s="92" t="n">
        <f aca="false">AM86+AT86+BB86+BC86</f>
        <v>0</v>
      </c>
      <c r="BE86" s="93"/>
      <c r="BF86" s="94"/>
      <c r="BG86" s="44"/>
      <c r="BH86" s="94"/>
    </row>
    <row r="87" s="9" customFormat="true" ht="13.2" hidden="false" customHeight="false" outlineLevel="0" collapsed="false">
      <c r="A87" s="136"/>
      <c r="B87" s="76" t="s">
        <v>286</v>
      </c>
      <c r="C87" s="77" t="s">
        <v>287</v>
      </c>
      <c r="D87" s="104"/>
      <c r="E87" s="105"/>
      <c r="F87" s="104" t="s">
        <v>128</v>
      </c>
      <c r="G87" s="106" t="n">
        <v>5.11</v>
      </c>
      <c r="H87" s="79" t="n">
        <v>82468</v>
      </c>
      <c r="I87" s="77"/>
      <c r="J87" s="77"/>
      <c r="K87" s="77" t="n">
        <v>12</v>
      </c>
      <c r="L87" s="77"/>
      <c r="M87" s="80"/>
      <c r="N87" s="80"/>
      <c r="O87" s="80"/>
      <c r="P87" s="80"/>
      <c r="Q87" s="81"/>
      <c r="R87" s="81"/>
      <c r="S87" s="82"/>
      <c r="T87" s="81"/>
      <c r="U87" s="82" t="n">
        <v>12</v>
      </c>
      <c r="V87" s="82" t="n">
        <f aca="false">U87*V105</f>
        <v>0</v>
      </c>
      <c r="W87" s="82"/>
      <c r="X87" s="81"/>
      <c r="Y87" s="82"/>
      <c r="Z87" s="81"/>
      <c r="AA87" s="82"/>
      <c r="AB87" s="81"/>
      <c r="AC87" s="83" t="n">
        <f aca="false">M87+N87+O87+P87+R87+T87+V87+X87+Z87+AB87</f>
        <v>0</v>
      </c>
      <c r="AD87" s="81"/>
      <c r="AE87" s="81"/>
      <c r="AF87" s="81"/>
      <c r="AG87" s="81"/>
      <c r="AH87" s="78"/>
      <c r="AI87" s="83" t="n">
        <f aca="false">197*AH87</f>
        <v>0</v>
      </c>
      <c r="AJ87" s="95"/>
      <c r="AK87" s="83" t="n">
        <f aca="false">(M87+AL87+N87+O87+P87)*10%</f>
        <v>0</v>
      </c>
      <c r="AL87" s="79"/>
      <c r="AM87" s="86" t="n">
        <f aca="false">AC87+AD87+AE87+AF87+AG87+AI87+AK87+AL87+AJ87</f>
        <v>0</v>
      </c>
      <c r="AN87" s="77"/>
      <c r="AO87" s="77" t="n">
        <v>12</v>
      </c>
      <c r="AP87" s="77"/>
      <c r="AQ87" s="87"/>
      <c r="AR87" s="87"/>
      <c r="AS87" s="87"/>
      <c r="AT87" s="88" t="n">
        <f aca="false">AQ87+AR87+AS87</f>
        <v>0</v>
      </c>
      <c r="AU87" s="88" t="s">
        <v>102</v>
      </c>
      <c r="AV87" s="131"/>
      <c r="AW87" s="131" t="n">
        <v>12</v>
      </c>
      <c r="AX87" s="131"/>
      <c r="AY87" s="90"/>
      <c r="AZ87" s="90"/>
      <c r="BA87" s="90"/>
      <c r="BB87" s="88" t="n">
        <f aca="false">AY87+AZ87+BA87</f>
        <v>0</v>
      </c>
      <c r="BC87" s="91"/>
      <c r="BD87" s="92" t="n">
        <f aca="false">AM87+AT87+BB87+BC87</f>
        <v>0</v>
      </c>
      <c r="BE87" s="93"/>
      <c r="BF87" s="94"/>
      <c r="BG87" s="44"/>
      <c r="BH87" s="94"/>
    </row>
    <row r="88" s="9" customFormat="true" ht="13.2" hidden="false" customHeight="false" outlineLevel="0" collapsed="false">
      <c r="A88" s="136" t="n">
        <v>50</v>
      </c>
      <c r="B88" s="76" t="s">
        <v>288</v>
      </c>
      <c r="C88" s="77" t="s">
        <v>156</v>
      </c>
      <c r="D88" s="117"/>
      <c r="E88" s="113"/>
      <c r="F88" s="77" t="s">
        <v>270</v>
      </c>
      <c r="G88" s="77" t="n">
        <v>43</v>
      </c>
      <c r="H88" s="79" t="n">
        <v>83707</v>
      </c>
      <c r="I88" s="77"/>
      <c r="J88" s="77"/>
      <c r="K88" s="77" t="n">
        <v>14</v>
      </c>
      <c r="L88" s="77" t="n">
        <v>8</v>
      </c>
      <c r="M88" s="80"/>
      <c r="N88" s="80"/>
      <c r="O88" s="80"/>
      <c r="P88" s="80"/>
      <c r="Q88" s="81"/>
      <c r="R88" s="81"/>
      <c r="S88" s="82"/>
      <c r="T88" s="81"/>
      <c r="U88" s="82"/>
      <c r="V88" s="81"/>
      <c r="W88" s="82"/>
      <c r="X88" s="81"/>
      <c r="Y88" s="82"/>
      <c r="Z88" s="81"/>
      <c r="AA88" s="82"/>
      <c r="AB88" s="81"/>
      <c r="AC88" s="83" t="n">
        <f aca="false">M88+N88+O88+P88+R88+T88+V88+X88+Z88+AB88</f>
        <v>0</v>
      </c>
      <c r="AD88" s="81"/>
      <c r="AE88" s="81"/>
      <c r="AF88" s="81"/>
      <c r="AG88" s="81"/>
      <c r="AH88" s="78"/>
      <c r="AI88" s="83" t="n">
        <f aca="false">197*AH88</f>
        <v>0</v>
      </c>
      <c r="AJ88" s="95"/>
      <c r="AK88" s="83" t="n">
        <f aca="false">(M88+AL88+N88+O88+P88)*10%</f>
        <v>0</v>
      </c>
      <c r="AL88" s="79"/>
      <c r="AM88" s="86" t="n">
        <f aca="false">AC88+AD88+AE88+AF88+AG88+AI88+AK88+AL88+AJ88</f>
        <v>0</v>
      </c>
      <c r="AN88" s="77"/>
      <c r="AO88" s="77" t="n">
        <v>14</v>
      </c>
      <c r="AP88" s="77" t="n">
        <v>8</v>
      </c>
      <c r="AQ88" s="87"/>
      <c r="AR88" s="87"/>
      <c r="AS88" s="87"/>
      <c r="AT88" s="88" t="n">
        <f aca="false">AQ88+AR88+AS88</f>
        <v>0</v>
      </c>
      <c r="AU88" s="88"/>
      <c r="AV88" s="131"/>
      <c r="AW88" s="131"/>
      <c r="AX88" s="131"/>
      <c r="AY88" s="90"/>
      <c r="AZ88" s="90"/>
      <c r="BA88" s="90"/>
      <c r="BB88" s="88" t="n">
        <f aca="false">AY88+AZ88+BA88</f>
        <v>0</v>
      </c>
      <c r="BC88" s="91"/>
      <c r="BD88" s="92" t="n">
        <f aca="false">AM88+AT88+BB88+BC88</f>
        <v>0</v>
      </c>
      <c r="BE88" s="93"/>
      <c r="BF88" s="94"/>
      <c r="BG88" s="44"/>
      <c r="BH88" s="94"/>
    </row>
    <row r="89" s="9" customFormat="true" ht="13.2" hidden="false" customHeight="false" outlineLevel="0" collapsed="false">
      <c r="A89" s="136"/>
      <c r="B89" s="76" t="s">
        <v>289</v>
      </c>
      <c r="C89" s="77" t="s">
        <v>99</v>
      </c>
      <c r="D89" s="77"/>
      <c r="E89" s="77"/>
      <c r="F89" s="77" t="s">
        <v>128</v>
      </c>
      <c r="G89" s="103" t="n">
        <v>10</v>
      </c>
      <c r="H89" s="79" t="n">
        <v>85123</v>
      </c>
      <c r="I89" s="77"/>
      <c r="J89" s="77" t="n">
        <v>2</v>
      </c>
      <c r="K89" s="77"/>
      <c r="L89" s="77"/>
      <c r="M89" s="80"/>
      <c r="N89" s="80"/>
      <c r="O89" s="80"/>
      <c r="P89" s="80"/>
      <c r="Q89" s="81"/>
      <c r="R89" s="81"/>
      <c r="S89" s="82"/>
      <c r="T89" s="81"/>
      <c r="U89" s="82"/>
      <c r="V89" s="81"/>
      <c r="W89" s="82"/>
      <c r="X89" s="81"/>
      <c r="Y89" s="82"/>
      <c r="Z89" s="81"/>
      <c r="AA89" s="82"/>
      <c r="AB89" s="81"/>
      <c r="AC89" s="83" t="n">
        <f aca="false">M89+N89+O89+P89+R89+T89+V89+X89+Z89+AB89</f>
        <v>0</v>
      </c>
      <c r="AD89" s="81"/>
      <c r="AE89" s="81"/>
      <c r="AF89" s="81"/>
      <c r="AG89" s="81"/>
      <c r="AH89" s="78"/>
      <c r="AI89" s="83" t="n">
        <f aca="false">197*AH89</f>
        <v>0</v>
      </c>
      <c r="AJ89" s="95"/>
      <c r="AK89" s="83" t="n">
        <f aca="false">(M89+AL89+N89+O89+P89)*10%</f>
        <v>0</v>
      </c>
      <c r="AL89" s="79"/>
      <c r="AM89" s="86" t="n">
        <f aca="false">AC89+AD89+AE89+AF89+AG89+AI89+AK89+AL89+AJ89</f>
        <v>0</v>
      </c>
      <c r="AN89" s="77" t="n">
        <v>2</v>
      </c>
      <c r="AO89" s="77"/>
      <c r="AP89" s="77"/>
      <c r="AQ89" s="87"/>
      <c r="AR89" s="87"/>
      <c r="AS89" s="87"/>
      <c r="AT89" s="88" t="n">
        <f aca="false">AQ89+AR89+AS89</f>
        <v>0</v>
      </c>
      <c r="AU89" s="88" t="s">
        <v>102</v>
      </c>
      <c r="AV89" s="131" t="n">
        <v>2</v>
      </c>
      <c r="AW89" s="131"/>
      <c r="AX89" s="131"/>
      <c r="AY89" s="90"/>
      <c r="AZ89" s="90"/>
      <c r="BA89" s="90"/>
      <c r="BB89" s="88" t="n">
        <f aca="false">AY89+AZ89+BA89</f>
        <v>0</v>
      </c>
      <c r="BC89" s="91"/>
      <c r="BD89" s="92" t="n">
        <f aca="false">AM89+AT89+BB89+BC89</f>
        <v>0</v>
      </c>
      <c r="BE89" s="93"/>
      <c r="BF89" s="94"/>
      <c r="BG89" s="44"/>
      <c r="BH89" s="94"/>
    </row>
    <row r="90" s="9" customFormat="true" ht="13.2" hidden="false" customHeight="false" outlineLevel="0" collapsed="false">
      <c r="A90" s="75" t="n">
        <v>51</v>
      </c>
      <c r="B90" s="137" t="s">
        <v>290</v>
      </c>
      <c r="C90" s="103" t="s">
        <v>220</v>
      </c>
      <c r="D90" s="117"/>
      <c r="E90" s="113"/>
      <c r="F90" s="103" t="s">
        <v>270</v>
      </c>
      <c r="G90" s="77" t="n">
        <v>24</v>
      </c>
      <c r="H90" s="79" t="n">
        <v>82645</v>
      </c>
      <c r="I90" s="77"/>
      <c r="J90" s="77"/>
      <c r="K90" s="77" t="n">
        <v>10</v>
      </c>
      <c r="L90" s="77" t="n">
        <v>2</v>
      </c>
      <c r="M90" s="80"/>
      <c r="N90" s="80"/>
      <c r="O90" s="80"/>
      <c r="P90" s="80"/>
      <c r="Q90" s="81"/>
      <c r="R90" s="81"/>
      <c r="S90" s="82"/>
      <c r="T90" s="81"/>
      <c r="U90" s="82"/>
      <c r="V90" s="81"/>
      <c r="W90" s="82"/>
      <c r="X90" s="81"/>
      <c r="Y90" s="82"/>
      <c r="Z90" s="81"/>
      <c r="AA90" s="82"/>
      <c r="AB90" s="81"/>
      <c r="AC90" s="83" t="n">
        <f aca="false">M90+N90+O90+P90+R90+T90+V90+X90+Z90+AB90</f>
        <v>0</v>
      </c>
      <c r="AD90" s="81"/>
      <c r="AE90" s="81"/>
      <c r="AF90" s="81"/>
      <c r="AG90" s="81"/>
      <c r="AH90" s="78"/>
      <c r="AI90" s="83" t="n">
        <f aca="false">197*AH90</f>
        <v>0</v>
      </c>
      <c r="AJ90" s="95"/>
      <c r="AK90" s="83" t="n">
        <f aca="false">(M90+AL90+N90+O90+P90)*10%</f>
        <v>0</v>
      </c>
      <c r="AL90" s="79"/>
      <c r="AM90" s="86" t="n">
        <f aca="false">AC90+AD90+AE90+AF90+AG90+AI90+AK90+AL90+AJ90</f>
        <v>0</v>
      </c>
      <c r="AN90" s="77"/>
      <c r="AO90" s="77" t="n">
        <v>10</v>
      </c>
      <c r="AP90" s="77" t="n">
        <v>2</v>
      </c>
      <c r="AQ90" s="87"/>
      <c r="AR90" s="87"/>
      <c r="AS90" s="87"/>
      <c r="AT90" s="88" t="n">
        <f aca="false">AQ90+AR90+AS90</f>
        <v>0</v>
      </c>
      <c r="AU90" s="88"/>
      <c r="AV90" s="131"/>
      <c r="AW90" s="131"/>
      <c r="AX90" s="131"/>
      <c r="AY90" s="90"/>
      <c r="AZ90" s="90"/>
      <c r="BA90" s="90"/>
      <c r="BB90" s="88" t="n">
        <f aca="false">AY90+AZ90+BA90</f>
        <v>0</v>
      </c>
      <c r="BC90" s="91"/>
      <c r="BD90" s="92" t="n">
        <f aca="false">AM90+AT90+BB90+BC90</f>
        <v>0</v>
      </c>
      <c r="BE90" s="93"/>
      <c r="BF90" s="94"/>
      <c r="BG90" s="44"/>
      <c r="BH90" s="94"/>
    </row>
    <row r="91" s="7" customFormat="true" ht="19.5" hidden="false" customHeight="true" outlineLevel="0" collapsed="false">
      <c r="A91" s="75"/>
      <c r="B91" s="76" t="s">
        <v>291</v>
      </c>
      <c r="C91" s="77"/>
      <c r="D91" s="77"/>
      <c r="E91" s="77"/>
      <c r="F91" s="77"/>
      <c r="G91" s="77"/>
      <c r="H91" s="85"/>
      <c r="I91" s="85" t="n">
        <f aca="false">SUM(I20:I90)</f>
        <v>48</v>
      </c>
      <c r="J91" s="85" t="n">
        <f aca="false">SUM(J20:J90)</f>
        <v>378</v>
      </c>
      <c r="K91" s="85" t="n">
        <f aca="false">SUM(K20:K90)</f>
        <v>633</v>
      </c>
      <c r="L91" s="85" t="n">
        <f aca="false">SUM(L20:L90)</f>
        <v>172</v>
      </c>
      <c r="M91" s="138" t="n">
        <f aca="false">SUM(M20:M90)</f>
        <v>0</v>
      </c>
      <c r="N91" s="138" t="n">
        <f aca="false">SUM(N20:N90)</f>
        <v>0</v>
      </c>
      <c r="O91" s="138" t="n">
        <f aca="false">SUM(O20:O90)</f>
        <v>0</v>
      </c>
      <c r="P91" s="138" t="n">
        <f aca="false">SUM(P20:P90)</f>
        <v>0</v>
      </c>
      <c r="Q91" s="85" t="n">
        <f aca="false">SUM(Q20:Q90)</f>
        <v>225</v>
      </c>
      <c r="R91" s="138" t="n">
        <f aca="false">SUM(R20:R90)</f>
        <v>0</v>
      </c>
      <c r="S91" s="85" t="n">
        <f aca="false">SUM(S20:S90)</f>
        <v>0</v>
      </c>
      <c r="T91" s="85" t="n">
        <f aca="false">SUM(T20:T90)</f>
        <v>0</v>
      </c>
      <c r="U91" s="85" t="n">
        <f aca="false">SUM(U20:U90)</f>
        <v>295</v>
      </c>
      <c r="V91" s="138" t="n">
        <f aca="false">SUM(V20:V90)</f>
        <v>0</v>
      </c>
      <c r="W91" s="85" t="n">
        <f aca="false">SUM(W20:W90)</f>
        <v>18</v>
      </c>
      <c r="X91" s="138" t="n">
        <f aca="false">SUM(X20:X90)</f>
        <v>0</v>
      </c>
      <c r="Y91" s="85" t="n">
        <f aca="false">SUM(Y20:Y90)</f>
        <v>21</v>
      </c>
      <c r="Z91" s="138" t="n">
        <f aca="false">SUM(Z20:Z90)</f>
        <v>0</v>
      </c>
      <c r="AA91" s="85" t="n">
        <f aca="false">SUM(AA20:AA90)</f>
        <v>51</v>
      </c>
      <c r="AB91" s="138" t="n">
        <f aca="false">SUM(AB20:AB90)</f>
        <v>0</v>
      </c>
      <c r="AC91" s="138" t="n">
        <f aca="false">SUM(AC20:AC90)</f>
        <v>0</v>
      </c>
      <c r="AD91" s="138" t="n">
        <f aca="false">SUM(AD20:AD90)</f>
        <v>0</v>
      </c>
      <c r="AE91" s="138" t="n">
        <f aca="false">SUM(AE20:AE90)</f>
        <v>0</v>
      </c>
      <c r="AF91" s="85" t="n">
        <f aca="false">SUM(AF20:AF90)</f>
        <v>0</v>
      </c>
      <c r="AG91" s="85" t="n">
        <f aca="false">SUM(AG20:AG90)</f>
        <v>0</v>
      </c>
      <c r="AH91" s="85" t="n">
        <f aca="false">SUM(AH20:AH90)</f>
        <v>0</v>
      </c>
      <c r="AI91" s="85" t="n">
        <f aca="false">SUM(AI20:AI90)</f>
        <v>0</v>
      </c>
      <c r="AJ91" s="138" t="n">
        <f aca="false">SUM(AJ20:AJ90)</f>
        <v>0</v>
      </c>
      <c r="AK91" s="138" t="n">
        <f aca="false">SUM(AK20:AK90)</f>
        <v>0</v>
      </c>
      <c r="AL91" s="138" t="n">
        <f aca="false">SUM(AL20:AL90)</f>
        <v>0</v>
      </c>
      <c r="AM91" s="138" t="n">
        <f aca="false">SUM(AM20:AM90)</f>
        <v>0</v>
      </c>
      <c r="AN91" s="138" t="n">
        <f aca="false">SUM(AN20:AN90)</f>
        <v>378</v>
      </c>
      <c r="AO91" s="138" t="n">
        <f aca="false">SUM(AO20:AO90)</f>
        <v>633</v>
      </c>
      <c r="AP91" s="138" t="n">
        <f aca="false">SUM(AP20:AP90)</f>
        <v>172</v>
      </c>
      <c r="AQ91" s="138" t="n">
        <f aca="false">SUM(AQ20:AQ90)</f>
        <v>0</v>
      </c>
      <c r="AR91" s="138" t="n">
        <f aca="false">SUM(AR20:AR90)</f>
        <v>0</v>
      </c>
      <c r="AS91" s="138" t="n">
        <f aca="false">SUM(AS20:AS90)</f>
        <v>0</v>
      </c>
      <c r="AT91" s="138" t="n">
        <f aca="false">SUM(AT20:AT90)</f>
        <v>0</v>
      </c>
      <c r="AU91" s="138" t="n">
        <f aca="false">SUM(AU20:AU90)</f>
        <v>0</v>
      </c>
      <c r="AV91" s="138" t="n">
        <f aca="false">SUM(AV20:AV90)</f>
        <v>244</v>
      </c>
      <c r="AW91" s="138" t="n">
        <f aca="false">SUM(AW20:AW90)</f>
        <v>419</v>
      </c>
      <c r="AX91" s="138" t="n">
        <f aca="false">SUM(AX20:AX90)</f>
        <v>102</v>
      </c>
      <c r="AY91" s="138" t="n">
        <f aca="false">SUM(AY20:AY90)</f>
        <v>0</v>
      </c>
      <c r="AZ91" s="138" t="n">
        <f aca="false">SUM(AZ20:AZ90)</f>
        <v>0</v>
      </c>
      <c r="BA91" s="138" t="n">
        <f aca="false">SUM(BA20:BA90)</f>
        <v>0</v>
      </c>
      <c r="BB91" s="138" t="n">
        <f aca="false">SUM(BB20:BB90)</f>
        <v>0</v>
      </c>
      <c r="BC91" s="138" t="n">
        <f aca="false">SUM(BC20:BC90)</f>
        <v>0</v>
      </c>
      <c r="BD91" s="138" t="n">
        <f aca="false">SUM(BD20:BD90)</f>
        <v>0</v>
      </c>
      <c r="BE91" s="139"/>
      <c r="BF91" s="139"/>
      <c r="BG91" s="139"/>
      <c r="BH91" s="139"/>
    </row>
    <row r="92" s="7" customFormat="true" ht="13.2" hidden="false" customHeight="false" outlineLevel="0" collapsed="false">
      <c r="A92" s="140"/>
      <c r="B92" s="141"/>
      <c r="C92" s="10"/>
      <c r="D92" s="10"/>
      <c r="E92" s="10"/>
      <c r="F92" s="10"/>
      <c r="G92" s="10"/>
      <c r="H92" s="44"/>
      <c r="I92" s="44"/>
      <c r="J92" s="142"/>
      <c r="K92" s="142"/>
      <c r="L92" s="142"/>
      <c r="M92" s="142"/>
      <c r="N92" s="18"/>
      <c r="O92" s="10"/>
      <c r="P92" s="94"/>
      <c r="Q92" s="44"/>
      <c r="R92" s="44"/>
      <c r="S92" s="44"/>
      <c r="T92" s="44"/>
      <c r="U92" s="44"/>
      <c r="V92" s="10"/>
      <c r="W92" s="44"/>
      <c r="X92" s="10"/>
      <c r="Y92" s="44"/>
      <c r="Z92" s="10"/>
      <c r="AA92" s="44"/>
      <c r="AB92" s="10"/>
      <c r="AC92" s="94"/>
      <c r="AD92" s="10"/>
      <c r="AE92" s="10"/>
      <c r="AF92" s="10" t="n">
        <v>23</v>
      </c>
      <c r="AG92" s="10"/>
      <c r="AH92" s="10"/>
      <c r="AI92" s="10"/>
      <c r="AJ92" s="10"/>
      <c r="AK92" s="10"/>
      <c r="AL92" s="10"/>
      <c r="AM92" s="10"/>
      <c r="AN92" s="10"/>
      <c r="AO92" s="94"/>
      <c r="AP92" s="10"/>
      <c r="AQ92" s="143"/>
    </row>
    <row r="93" customFormat="false" ht="13.2" hidden="false" customHeight="false" outlineLevel="0" collapsed="false">
      <c r="A93" s="140"/>
      <c r="B93" s="144"/>
      <c r="C93" s="145"/>
      <c r="D93" s="145"/>
      <c r="E93" s="145"/>
      <c r="F93" s="145"/>
      <c r="G93" s="145"/>
      <c r="H93" s="146"/>
      <c r="I93" s="146"/>
      <c r="J93" s="147"/>
      <c r="K93" s="147"/>
      <c r="L93" s="147"/>
      <c r="M93" s="147"/>
      <c r="N93" s="148"/>
      <c r="O93" s="145"/>
      <c r="P93" s="149"/>
      <c r="Q93" s="146"/>
      <c r="R93" s="146"/>
      <c r="S93" s="146"/>
      <c r="T93" s="146"/>
      <c r="U93" s="146"/>
      <c r="V93" s="145"/>
      <c r="W93" s="146"/>
      <c r="X93" s="145"/>
      <c r="Y93" s="146"/>
      <c r="Z93" s="145"/>
      <c r="AA93" s="146"/>
      <c r="AB93" s="145"/>
      <c r="AC93" s="149"/>
      <c r="AD93" s="145"/>
      <c r="AE93" s="145"/>
      <c r="AF93" s="145"/>
      <c r="AG93" s="145"/>
      <c r="AH93" s="145"/>
      <c r="AI93" s="145"/>
      <c r="AJ93" s="145"/>
      <c r="AK93" s="145"/>
      <c r="AL93" s="145"/>
      <c r="AM93" s="150"/>
      <c r="AN93" s="145"/>
      <c r="AO93" s="151"/>
      <c r="AP93" s="145"/>
      <c r="AQ93" s="152"/>
    </row>
    <row r="94" customFormat="false" ht="13.2" hidden="false" customHeight="false" outlineLevel="0" collapsed="false">
      <c r="A94" s="140"/>
      <c r="B94" s="144"/>
      <c r="C94" s="145"/>
      <c r="D94" s="145"/>
      <c r="E94" s="145"/>
      <c r="F94" s="145"/>
      <c r="G94" s="145"/>
      <c r="H94" s="146"/>
      <c r="I94" s="146"/>
      <c r="J94" s="147"/>
      <c r="K94" s="147"/>
      <c r="L94" s="147"/>
      <c r="M94" s="147"/>
      <c r="N94" s="148"/>
      <c r="O94" s="145"/>
      <c r="P94" s="149"/>
      <c r="Q94" s="146"/>
      <c r="R94" s="146"/>
      <c r="S94" s="146"/>
      <c r="T94" s="146"/>
      <c r="U94" s="146"/>
      <c r="V94" s="145"/>
      <c r="W94" s="146"/>
      <c r="X94" s="145"/>
      <c r="Y94" s="146"/>
      <c r="Z94" s="145"/>
      <c r="AA94" s="146"/>
      <c r="AB94" s="145"/>
      <c r="AC94" s="149"/>
      <c r="AD94" s="145"/>
      <c r="AE94" s="145"/>
      <c r="AF94" s="145"/>
      <c r="AG94" s="145"/>
      <c r="AH94" s="145"/>
      <c r="AI94" s="145"/>
      <c r="AJ94" s="145"/>
      <c r="AK94" s="145"/>
      <c r="AL94" s="145"/>
      <c r="AM94" s="150"/>
      <c r="AN94" s="145"/>
      <c r="AO94" s="151"/>
      <c r="AP94" s="145"/>
      <c r="AQ94" s="152"/>
    </row>
    <row r="95" customFormat="false" ht="13.2" hidden="false" customHeight="false" outlineLevel="0" collapsed="false">
      <c r="A95" s="140"/>
      <c r="B95" s="144"/>
      <c r="C95" s="145"/>
      <c r="D95" s="145"/>
      <c r="E95" s="145"/>
      <c r="F95" s="145"/>
      <c r="G95" s="145"/>
      <c r="H95" s="146"/>
      <c r="I95" s="146"/>
      <c r="J95" s="147"/>
      <c r="K95" s="147"/>
      <c r="L95" s="147"/>
      <c r="M95" s="147"/>
      <c r="N95" s="148"/>
      <c r="O95" s="145"/>
      <c r="P95" s="149"/>
      <c r="Q95" s="146"/>
      <c r="R95" s="146"/>
      <c r="S95" s="146"/>
      <c r="T95" s="146"/>
      <c r="U95" s="146"/>
      <c r="V95" s="145"/>
      <c r="W95" s="146"/>
      <c r="X95" s="145"/>
      <c r="Y95" s="146"/>
      <c r="Z95" s="145"/>
      <c r="AA95" s="146"/>
      <c r="AB95" s="145"/>
      <c r="AC95" s="149"/>
      <c r="AD95" s="145"/>
      <c r="AE95" s="145"/>
      <c r="AF95" s="145"/>
      <c r="AG95" s="145"/>
      <c r="AH95" s="145"/>
      <c r="AI95" s="145"/>
      <c r="AJ95" s="145"/>
      <c r="AK95" s="145"/>
      <c r="AL95" s="145"/>
      <c r="AM95" s="150"/>
      <c r="AN95" s="145"/>
      <c r="AO95" s="151"/>
      <c r="AP95" s="145"/>
      <c r="AQ95" s="152"/>
    </row>
    <row r="96" customFormat="false" ht="13.2" hidden="false" customHeight="false" outlineLevel="0" collapsed="false">
      <c r="A96" s="140"/>
      <c r="B96" s="144"/>
      <c r="C96" s="153" t="s">
        <v>292</v>
      </c>
      <c r="D96" s="145"/>
      <c r="F96" s="3"/>
      <c r="G96" s="154" t="s">
        <v>293</v>
      </c>
      <c r="H96" s="153"/>
      <c r="I96" s="153"/>
      <c r="K96" s="155"/>
      <c r="O96" s="153"/>
      <c r="P96" s="153"/>
      <c r="Q96" s="146"/>
      <c r="R96" s="146"/>
      <c r="S96" s="146"/>
      <c r="T96" s="146"/>
      <c r="U96" s="146"/>
      <c r="V96" s="153" t="s">
        <v>294</v>
      </c>
      <c r="W96" s="146"/>
      <c r="AC96" s="153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9"/>
    </row>
    <row r="97" customFormat="false" ht="21.75" hidden="false" customHeight="true" outlineLevel="0" collapsed="false">
      <c r="A97" s="140"/>
      <c r="B97" s="144"/>
      <c r="N97" s="156"/>
      <c r="O97" s="156"/>
      <c r="P97" s="156"/>
      <c r="Q97" s="157"/>
      <c r="R97" s="157"/>
      <c r="S97" s="157"/>
      <c r="T97" s="157"/>
      <c r="U97" s="157"/>
      <c r="V97" s="156"/>
      <c r="W97" s="157"/>
      <c r="X97" s="156"/>
      <c r="Y97" s="157"/>
      <c r="Z97" s="156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9"/>
    </row>
    <row r="98" s="161" customFormat="true" ht="23.25" hidden="false" customHeight="true" outlineLevel="0" collapsed="false">
      <c r="A98" s="158"/>
      <c r="B98" s="159"/>
      <c r="C98" s="160"/>
      <c r="D98" s="160"/>
      <c r="N98" s="162"/>
      <c r="O98" s="162"/>
      <c r="P98" s="163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0"/>
      <c r="AB98" s="160"/>
      <c r="AC98" s="165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5"/>
    </row>
    <row r="99" s="161" customFormat="true" ht="18.75" hidden="false" customHeight="true" outlineLevel="0" collapsed="false">
      <c r="A99" s="158"/>
      <c r="B99" s="159"/>
      <c r="C99" s="160"/>
      <c r="D99" s="160"/>
      <c r="E99" s="160"/>
      <c r="F99" s="160"/>
      <c r="G99" s="160"/>
      <c r="H99" s="160"/>
      <c r="I99" s="160"/>
      <c r="J99" s="160"/>
      <c r="K99" s="166"/>
      <c r="L99" s="166"/>
      <c r="M99" s="166"/>
      <c r="N99" s="167"/>
      <c r="O99" s="164"/>
      <c r="P99" s="168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0"/>
      <c r="AB99" s="160"/>
      <c r="AC99" s="165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5"/>
    </row>
    <row r="100" s="161" customFormat="true" ht="18" hidden="false" customHeight="true" outlineLevel="0" collapsed="false">
      <c r="A100" s="169"/>
      <c r="B100" s="170"/>
      <c r="M100" s="166"/>
      <c r="N100" s="167"/>
      <c r="O100" s="164"/>
      <c r="P100" s="168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0"/>
      <c r="AB100" s="160"/>
      <c r="AC100" s="165"/>
      <c r="AD100" s="171"/>
      <c r="AE100" s="171"/>
      <c r="AF100" s="171"/>
      <c r="AG100" s="171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5"/>
    </row>
    <row r="101" s="161" customFormat="true" ht="22.5" hidden="false" customHeight="true" outlineLevel="0" collapsed="false">
      <c r="A101" s="172"/>
      <c r="B101" s="172"/>
      <c r="C101" s="172"/>
      <c r="E101" s="173"/>
      <c r="F101" s="173"/>
      <c r="G101" s="173"/>
      <c r="H101" s="173"/>
      <c r="I101" s="173"/>
      <c r="J101" s="173"/>
      <c r="K101" s="173"/>
      <c r="M101" s="166"/>
      <c r="N101" s="167"/>
      <c r="O101" s="164"/>
      <c r="P101" s="168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0"/>
      <c r="AB101" s="160"/>
      <c r="AC101" s="165"/>
      <c r="AD101" s="171"/>
      <c r="AE101" s="171"/>
      <c r="AF101" s="171"/>
      <c r="AG101" s="171"/>
      <c r="AH101" s="160"/>
      <c r="AI101" s="160"/>
      <c r="AJ101" s="160"/>
      <c r="AK101" s="160"/>
      <c r="AL101" s="171"/>
      <c r="AM101" s="171"/>
      <c r="AN101" s="174"/>
      <c r="AO101" s="171"/>
      <c r="AP101" s="160"/>
      <c r="AQ101" s="165"/>
    </row>
    <row r="102" s="161" customFormat="true" ht="21" hidden="false" customHeight="true" outlineLevel="0" collapsed="false">
      <c r="A102" s="175"/>
      <c r="B102" s="175"/>
      <c r="C102" s="175"/>
      <c r="M102" s="166"/>
      <c r="N102" s="167"/>
      <c r="O102" s="164"/>
      <c r="P102" s="168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0"/>
      <c r="AB102" s="160"/>
      <c r="AC102" s="165"/>
      <c r="AD102" s="171"/>
      <c r="AE102" s="171"/>
      <c r="AF102" s="171"/>
      <c r="AG102" s="171"/>
      <c r="AH102" s="160"/>
      <c r="AI102" s="160"/>
      <c r="AJ102" s="160"/>
      <c r="AK102" s="160"/>
      <c r="AL102" s="171"/>
      <c r="AM102" s="171"/>
      <c r="AN102" s="176"/>
      <c r="AO102" s="177"/>
      <c r="AP102" s="166"/>
      <c r="AQ102" s="178"/>
    </row>
    <row r="103" s="161" customFormat="true" ht="21.75" hidden="false" customHeight="true" outlineLevel="0" collapsed="false">
      <c r="A103" s="175"/>
      <c r="B103" s="175"/>
      <c r="C103" s="175"/>
      <c r="E103" s="179"/>
      <c r="F103" s="179"/>
      <c r="G103" s="179"/>
      <c r="H103" s="179"/>
      <c r="I103" s="179"/>
      <c r="J103" s="179"/>
      <c r="K103" s="179"/>
      <c r="M103" s="160"/>
      <c r="N103" s="164"/>
      <c r="O103" s="163"/>
      <c r="P103" s="163"/>
      <c r="Q103" s="180"/>
      <c r="R103" s="164"/>
      <c r="S103" s="180"/>
      <c r="T103" s="164"/>
      <c r="U103" s="163"/>
      <c r="V103" s="164"/>
      <c r="W103" s="164"/>
      <c r="X103" s="164"/>
      <c r="Y103" s="163"/>
      <c r="Z103" s="163"/>
      <c r="AA103" s="181"/>
      <c r="AB103" s="181"/>
      <c r="AC103" s="182"/>
      <c r="AD103" s="183"/>
      <c r="AE103" s="183"/>
      <c r="AF103" s="183"/>
      <c r="AG103" s="183"/>
      <c r="AH103" s="184"/>
      <c r="AI103" s="160"/>
      <c r="AJ103" s="160"/>
      <c r="AK103" s="160"/>
      <c r="AL103" s="171"/>
      <c r="AM103" s="171"/>
      <c r="AN103" s="183"/>
      <c r="AO103" s="183"/>
      <c r="AP103" s="160"/>
      <c r="AQ103" s="160"/>
    </row>
    <row r="104" s="161" customFormat="true" ht="24.75" hidden="false" customHeight="true" outlineLevel="0" collapsed="false">
      <c r="A104" s="175"/>
      <c r="B104" s="175"/>
      <c r="C104" s="175"/>
      <c r="D104" s="185"/>
      <c r="E104" s="185"/>
      <c r="F104" s="185"/>
      <c r="G104" s="185"/>
      <c r="H104" s="185"/>
      <c r="I104" s="185"/>
      <c r="J104" s="185"/>
      <c r="K104" s="185"/>
      <c r="L104" s="185"/>
      <c r="M104" s="160"/>
      <c r="N104" s="164"/>
      <c r="O104" s="163"/>
      <c r="P104" s="163"/>
      <c r="Q104" s="163"/>
      <c r="R104" s="186"/>
      <c r="S104" s="163"/>
      <c r="T104" s="186"/>
      <c r="U104" s="163"/>
      <c r="V104" s="186"/>
      <c r="W104" s="163"/>
      <c r="X104" s="187"/>
      <c r="Y104" s="163"/>
      <c r="Z104" s="163"/>
      <c r="AA104" s="181"/>
      <c r="AB104" s="181"/>
      <c r="AC104" s="182"/>
      <c r="AD104" s="188"/>
      <c r="AE104" s="188"/>
      <c r="AF104" s="188"/>
      <c r="AG104" s="188"/>
      <c r="AH104" s="189"/>
      <c r="AI104" s="160"/>
      <c r="AJ104" s="160"/>
      <c r="AK104" s="160"/>
      <c r="AL104" s="171"/>
      <c r="AM104" s="171"/>
      <c r="AN104" s="183"/>
      <c r="AO104" s="183"/>
      <c r="AP104" s="160"/>
      <c r="AQ104" s="160"/>
    </row>
    <row r="105" s="161" customFormat="true" ht="21" hidden="false" customHeight="true" outlineLevel="0" collapsed="false">
      <c r="A105" s="175"/>
      <c r="B105" s="175"/>
      <c r="C105" s="175"/>
      <c r="M105" s="160"/>
      <c r="N105" s="164"/>
      <c r="O105" s="163"/>
      <c r="P105" s="163"/>
      <c r="Q105" s="163"/>
      <c r="R105" s="190"/>
      <c r="S105" s="190"/>
      <c r="T105" s="191"/>
      <c r="U105" s="190"/>
      <c r="V105" s="190"/>
      <c r="W105" s="190"/>
      <c r="X105" s="190"/>
      <c r="Y105" s="163"/>
      <c r="Z105" s="163"/>
      <c r="AA105" s="181"/>
      <c r="AB105" s="181"/>
      <c r="AC105" s="182"/>
      <c r="AD105" s="192"/>
      <c r="AE105" s="192"/>
      <c r="AF105" s="192"/>
      <c r="AG105" s="192"/>
      <c r="AH105" s="181"/>
      <c r="AI105" s="160"/>
      <c r="AJ105" s="160"/>
      <c r="AK105" s="160"/>
      <c r="AL105" s="171"/>
      <c r="AM105" s="171"/>
      <c r="AN105" s="183"/>
      <c r="AO105" s="183"/>
      <c r="AP105" s="160"/>
      <c r="AQ105" s="160"/>
    </row>
    <row r="106" s="161" customFormat="true" ht="21.75" hidden="false" customHeight="true" outlineLevel="0" collapsed="false">
      <c r="A106" s="169"/>
      <c r="B106" s="170"/>
      <c r="E106" s="173"/>
      <c r="F106" s="173"/>
      <c r="G106" s="173"/>
      <c r="H106" s="173"/>
      <c r="I106" s="173"/>
      <c r="J106" s="173"/>
      <c r="K106" s="173"/>
      <c r="M106" s="160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0"/>
      <c r="AB106" s="160"/>
      <c r="AC106" s="160"/>
      <c r="AD106" s="171"/>
      <c r="AE106" s="171"/>
      <c r="AF106" s="171"/>
      <c r="AG106" s="171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</row>
    <row r="108" customFormat="false" ht="13.2" hidden="false" customHeight="false" outlineLevel="0" collapsed="false">
      <c r="AD108" s="148" t="s">
        <v>0</v>
      </c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</row>
    <row r="109" customFormat="false" ht="13.2" hidden="false" customHeight="false" outlineLevel="0" collapsed="false">
      <c r="A109" s="193" t="s">
        <v>1</v>
      </c>
      <c r="B109" s="193"/>
      <c r="C109" s="193"/>
      <c r="D109" s="194" t="s">
        <v>295</v>
      </c>
      <c r="E109" s="194"/>
      <c r="F109" s="194"/>
      <c r="G109" s="194"/>
      <c r="H109" s="194"/>
      <c r="I109" s="194"/>
      <c r="J109" s="194"/>
      <c r="K109" s="194"/>
      <c r="L109" s="194"/>
      <c r="M109" s="195"/>
      <c r="N109" s="196"/>
      <c r="O109" s="10"/>
      <c r="P109" s="10"/>
      <c r="Q109" s="11"/>
      <c r="R109" s="11"/>
      <c r="S109" s="11"/>
      <c r="T109" s="11"/>
      <c r="U109" s="197"/>
      <c r="V109" s="198"/>
      <c r="W109" s="13" t="s">
        <v>3</v>
      </c>
      <c r="X109" s="13"/>
      <c r="Y109" s="199" t="s">
        <v>4</v>
      </c>
      <c r="Z109" s="199"/>
      <c r="AA109" s="199"/>
      <c r="AB109" s="199"/>
      <c r="AC109" s="199"/>
      <c r="AD109" s="199"/>
      <c r="AE109" s="199"/>
      <c r="AF109" s="199"/>
      <c r="AG109" s="199"/>
      <c r="AH109" s="16" t="n">
        <v>0</v>
      </c>
      <c r="AI109" s="17" t="s">
        <v>5</v>
      </c>
      <c r="AJ109" s="17"/>
      <c r="AK109" s="17"/>
      <c r="AL109" s="17" t="s">
        <v>6</v>
      </c>
      <c r="AM109" s="17"/>
      <c r="AN109" s="17" t="s">
        <v>7</v>
      </c>
      <c r="AO109" s="17"/>
      <c r="AP109" s="17"/>
      <c r="AQ109" s="17" t="s">
        <v>8</v>
      </c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</row>
    <row r="110" customFormat="false" ht="13.2" hidden="false" customHeight="false" outlineLevel="0" collapsed="false">
      <c r="A110" s="193" t="s">
        <v>9</v>
      </c>
      <c r="B110" s="193"/>
      <c r="C110" s="193"/>
      <c r="D110" s="1"/>
      <c r="E110" s="1"/>
      <c r="F110" s="1"/>
      <c r="G110" s="1"/>
      <c r="H110" s="200"/>
      <c r="I110" s="200"/>
      <c r="J110" s="200"/>
      <c r="K110" s="200"/>
      <c r="L110" s="200"/>
      <c r="M110" s="200"/>
      <c r="N110" s="1"/>
      <c r="O110" s="201"/>
      <c r="P110" s="201"/>
      <c r="Q110" s="11"/>
      <c r="R110" s="11"/>
      <c r="S110" s="11"/>
      <c r="T110" s="11"/>
      <c r="U110" s="202"/>
      <c r="V110" s="203"/>
      <c r="W110" s="13" t="n">
        <v>1</v>
      </c>
      <c r="X110" s="13"/>
      <c r="Y110" s="204" t="s">
        <v>10</v>
      </c>
      <c r="Z110" s="204"/>
      <c r="AA110" s="204"/>
      <c r="AB110" s="204"/>
      <c r="AC110" s="204"/>
      <c r="AD110" s="204"/>
      <c r="AE110" s="204"/>
      <c r="AF110" s="204"/>
      <c r="AG110" s="204"/>
      <c r="AH110" s="23" t="n">
        <v>2</v>
      </c>
      <c r="AI110" s="24" t="n">
        <v>14</v>
      </c>
      <c r="AJ110" s="24"/>
      <c r="AK110" s="24"/>
      <c r="AL110" s="24" t="n">
        <v>16</v>
      </c>
      <c r="AM110" s="24"/>
      <c r="AN110" s="24" t="n">
        <v>4</v>
      </c>
      <c r="AO110" s="24"/>
      <c r="AP110" s="24"/>
      <c r="AQ110" s="24" t="n">
        <f aca="false">SUM(AI110:AP110)</f>
        <v>34</v>
      </c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</row>
    <row r="111" customFormat="false" ht="13.2" hidden="false" customHeight="false" outlineLevel="0" collapsed="false">
      <c r="A111" s="193" t="s">
        <v>11</v>
      </c>
      <c r="B111" s="193"/>
      <c r="C111" s="193"/>
      <c r="D111" s="1"/>
      <c r="E111" s="205" t="s">
        <v>12</v>
      </c>
      <c r="F111" s="205"/>
      <c r="G111" s="205"/>
      <c r="H111" s="205"/>
      <c r="I111" s="205"/>
      <c r="J111" s="205"/>
      <c r="K111" s="205"/>
      <c r="L111" s="200"/>
      <c r="M111" s="200"/>
      <c r="N111" s="1"/>
      <c r="O111" s="201"/>
      <c r="P111" s="201"/>
      <c r="Q111" s="11"/>
      <c r="R111" s="11"/>
      <c r="S111" s="11"/>
      <c r="T111" s="11"/>
      <c r="U111" s="197"/>
      <c r="V111" s="198"/>
      <c r="W111" s="13" t="n">
        <v>2</v>
      </c>
      <c r="X111" s="13"/>
      <c r="Y111" s="206" t="s">
        <v>13</v>
      </c>
      <c r="Z111" s="206"/>
      <c r="AA111" s="206"/>
      <c r="AB111" s="206"/>
      <c r="AC111" s="206"/>
      <c r="AD111" s="206"/>
      <c r="AE111" s="206"/>
      <c r="AF111" s="206"/>
      <c r="AG111" s="206"/>
      <c r="AH111" s="16" t="n">
        <v>2</v>
      </c>
      <c r="AI111" s="24" t="n">
        <v>14</v>
      </c>
      <c r="AJ111" s="24"/>
      <c r="AK111" s="24"/>
      <c r="AL111" s="24" t="n">
        <v>16</v>
      </c>
      <c r="AM111" s="24"/>
      <c r="AN111" s="24" t="n">
        <v>4</v>
      </c>
      <c r="AO111" s="24"/>
      <c r="AP111" s="24"/>
      <c r="AQ111" s="24" t="n">
        <f aca="false">SUM(AI111:AP111)</f>
        <v>34</v>
      </c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</row>
    <row r="112" customFormat="false" ht="13.2" hidden="false" customHeight="false" outlineLevel="0" collapsed="false">
      <c r="A112" s="207" t="s">
        <v>14</v>
      </c>
      <c r="B112" s="207"/>
      <c r="C112" s="207"/>
      <c r="D112" s="208" t="s">
        <v>296</v>
      </c>
      <c r="E112" s="208"/>
      <c r="F112" s="208"/>
      <c r="G112" s="208"/>
      <c r="H112" s="208"/>
      <c r="I112" s="208"/>
      <c r="J112" s="208"/>
      <c r="K112" s="208"/>
      <c r="L112" s="208"/>
      <c r="M112" s="209"/>
      <c r="N112" s="1"/>
      <c r="O112" s="201"/>
      <c r="P112" s="201"/>
      <c r="Q112" s="11"/>
      <c r="R112" s="11"/>
      <c r="S112" s="11"/>
      <c r="T112" s="11"/>
      <c r="U112" s="202"/>
      <c r="V112" s="203"/>
      <c r="W112" s="13" t="n">
        <v>3</v>
      </c>
      <c r="X112" s="13"/>
      <c r="Y112" s="204" t="s">
        <v>16</v>
      </c>
      <c r="Z112" s="204"/>
      <c r="AA112" s="204"/>
      <c r="AB112" s="204"/>
      <c r="AC112" s="204"/>
      <c r="AD112" s="204"/>
      <c r="AE112" s="204"/>
      <c r="AF112" s="204"/>
      <c r="AG112" s="204"/>
      <c r="AH112" s="23" t="n">
        <v>48</v>
      </c>
      <c r="AI112" s="24" t="n">
        <v>378</v>
      </c>
      <c r="AJ112" s="24"/>
      <c r="AK112" s="24"/>
      <c r="AL112" s="24" t="n">
        <v>633</v>
      </c>
      <c r="AM112" s="24"/>
      <c r="AN112" s="24" t="n">
        <v>172</v>
      </c>
      <c r="AO112" s="24"/>
      <c r="AP112" s="24"/>
      <c r="AQ112" s="24" t="n">
        <f aca="false">SUM(AI112:AP112)</f>
        <v>1183</v>
      </c>
      <c r="AR112" s="210"/>
      <c r="AS112" s="210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</row>
    <row r="113" customFormat="false" ht="13.2" hidden="false" customHeight="false" outlineLevel="0" collapsed="false">
      <c r="A113" s="207" t="s">
        <v>297</v>
      </c>
      <c r="B113" s="207"/>
      <c r="C113" s="207"/>
      <c r="D113" s="1"/>
      <c r="E113" s="1"/>
      <c r="F113" s="1"/>
      <c r="G113" s="1"/>
      <c r="H113" s="200"/>
      <c r="I113" s="200"/>
      <c r="J113" s="200"/>
      <c r="K113" s="200"/>
      <c r="L113" s="200"/>
      <c r="M113" s="200"/>
      <c r="N113" s="1"/>
      <c r="O113" s="205"/>
      <c r="P113" s="205"/>
      <c r="Q113" s="11"/>
      <c r="R113" s="11"/>
      <c r="S113" s="11"/>
      <c r="T113" s="11"/>
      <c r="U113" s="197"/>
      <c r="V113" s="211"/>
      <c r="W113" s="13" t="n">
        <v>4</v>
      </c>
      <c r="X113" s="13"/>
      <c r="Y113" s="212" t="s">
        <v>18</v>
      </c>
      <c r="Z113" s="212"/>
      <c r="AA113" s="212"/>
      <c r="AB113" s="212"/>
      <c r="AC113" s="212"/>
      <c r="AD113" s="212"/>
      <c r="AE113" s="212"/>
      <c r="AF113" s="212"/>
      <c r="AG113" s="212"/>
      <c r="AH113" s="31"/>
      <c r="AI113" s="32" t="n">
        <v>343</v>
      </c>
      <c r="AJ113" s="32"/>
      <c r="AK113" s="32"/>
      <c r="AL113" s="32" t="n">
        <v>512</v>
      </c>
      <c r="AM113" s="32"/>
      <c r="AN113" s="32" t="n">
        <v>95</v>
      </c>
      <c r="AO113" s="32"/>
      <c r="AP113" s="32"/>
      <c r="AQ113" s="24" t="n">
        <f aca="false">SUM(AI113:AP113)</f>
        <v>950</v>
      </c>
      <c r="AR113" s="210"/>
      <c r="AS113" s="210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</row>
    <row r="114" customFormat="false" ht="13.2" hidden="false" customHeight="false" outlineLevel="0" collapsed="false">
      <c r="B114" s="213"/>
      <c r="C114" s="1"/>
      <c r="D114" s="1"/>
      <c r="E114" s="214" t="s">
        <v>19</v>
      </c>
      <c r="F114" s="214"/>
      <c r="G114" s="214"/>
      <c r="H114" s="214"/>
      <c r="I114" s="214"/>
      <c r="J114" s="214"/>
      <c r="K114" s="214"/>
      <c r="L114" s="200"/>
      <c r="M114" s="200"/>
      <c r="N114" s="1"/>
      <c r="O114" s="205"/>
      <c r="P114" s="205"/>
      <c r="Q114" s="11"/>
      <c r="R114" s="11"/>
      <c r="S114" s="11"/>
      <c r="T114" s="11"/>
      <c r="U114" s="197"/>
      <c r="V114" s="211"/>
      <c r="W114" s="13" t="n">
        <v>5</v>
      </c>
      <c r="X114" s="13"/>
      <c r="Y114" s="212" t="s">
        <v>20</v>
      </c>
      <c r="Z114" s="212"/>
      <c r="AA114" s="212"/>
      <c r="AB114" s="212"/>
      <c r="AC114" s="212"/>
      <c r="AD114" s="212"/>
      <c r="AE114" s="212"/>
      <c r="AF114" s="212"/>
      <c r="AG114" s="212"/>
      <c r="AH114" s="31"/>
      <c r="AI114" s="32" t="n">
        <v>35</v>
      </c>
      <c r="AJ114" s="32"/>
      <c r="AK114" s="32"/>
      <c r="AL114" s="32" t="n">
        <v>121</v>
      </c>
      <c r="AM114" s="32"/>
      <c r="AN114" s="32" t="n">
        <v>77</v>
      </c>
      <c r="AO114" s="32"/>
      <c r="AP114" s="32"/>
      <c r="AQ114" s="24" t="n">
        <f aca="false">SUM(AI114:AP114)</f>
        <v>233</v>
      </c>
      <c r="AR114" s="210"/>
      <c r="AS114" s="215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</row>
    <row r="115" customFormat="false" ht="13.2" hidden="false" customHeight="false" outlineLevel="0" collapsed="false">
      <c r="B115" s="213"/>
      <c r="C115" s="1"/>
      <c r="D115" s="1"/>
      <c r="E115" s="1"/>
      <c r="F115" s="1"/>
      <c r="G115" s="1"/>
      <c r="H115" s="200"/>
      <c r="I115" s="200"/>
      <c r="J115" s="200"/>
      <c r="K115" s="200"/>
      <c r="L115" s="200"/>
      <c r="M115" s="200"/>
      <c r="N115" s="1"/>
      <c r="O115" s="205"/>
      <c r="P115" s="205"/>
      <c r="Q115" s="11"/>
      <c r="R115" s="11"/>
      <c r="S115" s="11"/>
      <c r="T115" s="11"/>
      <c r="U115" s="197"/>
      <c r="V115" s="211"/>
      <c r="W115" s="13" t="n">
        <v>6</v>
      </c>
      <c r="X115" s="13"/>
      <c r="Y115" s="212" t="s">
        <v>21</v>
      </c>
      <c r="Z115" s="212"/>
      <c r="AA115" s="212"/>
      <c r="AB115" s="212"/>
      <c r="AC115" s="212"/>
      <c r="AD115" s="212"/>
      <c r="AE115" s="212"/>
      <c r="AF115" s="212"/>
      <c r="AG115" s="212"/>
      <c r="AH115" s="31"/>
      <c r="AI115" s="32"/>
      <c r="AJ115" s="32"/>
      <c r="AK115" s="32"/>
      <c r="AL115" s="32" t="n">
        <v>4</v>
      </c>
      <c r="AM115" s="32"/>
      <c r="AN115" s="32"/>
      <c r="AO115" s="32"/>
      <c r="AP115" s="32"/>
      <c r="AQ115" s="24" t="n">
        <f aca="false">SUM(AI115:AP115)</f>
        <v>4</v>
      </c>
      <c r="AR115" s="210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</row>
    <row r="116" customFormat="false" ht="13.2" hidden="false" customHeight="false" outlineLevel="0" collapsed="false">
      <c r="B116" s="213"/>
      <c r="C116" s="1"/>
      <c r="D116" s="1"/>
      <c r="E116" s="1"/>
      <c r="F116" s="1"/>
      <c r="G116" s="1"/>
      <c r="H116" s="200"/>
      <c r="I116" s="200"/>
      <c r="J116" s="200"/>
      <c r="K116" s="200"/>
      <c r="L116" s="200"/>
      <c r="M116" s="200"/>
      <c r="N116" s="1"/>
      <c r="O116" s="205"/>
      <c r="P116" s="205"/>
      <c r="Q116" s="11"/>
      <c r="R116" s="11"/>
      <c r="S116" s="11"/>
      <c r="T116" s="11"/>
      <c r="U116" s="197"/>
      <c r="V116" s="211"/>
      <c r="W116" s="13" t="n">
        <v>7</v>
      </c>
      <c r="X116" s="13"/>
      <c r="Y116" s="212" t="s">
        <v>22</v>
      </c>
      <c r="Z116" s="212"/>
      <c r="AA116" s="212"/>
      <c r="AB116" s="212"/>
      <c r="AC116" s="212"/>
      <c r="AD116" s="212"/>
      <c r="AE116" s="212"/>
      <c r="AF116" s="212"/>
      <c r="AG116" s="212"/>
      <c r="AH116" s="31"/>
      <c r="AI116" s="32"/>
      <c r="AJ116" s="32"/>
      <c r="AK116" s="32"/>
      <c r="AL116" s="32" t="n">
        <v>3</v>
      </c>
      <c r="AM116" s="32"/>
      <c r="AN116" s="24"/>
      <c r="AO116" s="24"/>
      <c r="AP116" s="24"/>
      <c r="AQ116" s="35" t="n">
        <f aca="false">SUM(AI116:AP116)</f>
        <v>3</v>
      </c>
      <c r="AR116" s="216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</row>
    <row r="117" customFormat="false" ht="13.2" hidden="false" customHeight="false" outlineLevel="0" collapsed="false">
      <c r="B117" s="33"/>
      <c r="C117" s="7"/>
      <c r="D117" s="7"/>
      <c r="E117" s="7"/>
      <c r="F117" s="7"/>
      <c r="G117" s="36"/>
      <c r="H117" s="217"/>
      <c r="I117" s="217"/>
      <c r="J117" s="217"/>
      <c r="K117" s="218"/>
      <c r="L117" s="217"/>
      <c r="M117" s="217"/>
      <c r="N117" s="215"/>
      <c r="O117" s="219"/>
      <c r="P117" s="219"/>
      <c r="Q117" s="11"/>
      <c r="R117" s="11"/>
      <c r="S117" s="11"/>
      <c r="T117" s="11"/>
      <c r="U117" s="197"/>
      <c r="V117" s="198"/>
      <c r="W117" s="13" t="n">
        <v>8</v>
      </c>
      <c r="X117" s="13"/>
      <c r="Y117" s="220" t="s">
        <v>23</v>
      </c>
      <c r="Z117" s="220"/>
      <c r="AA117" s="220"/>
      <c r="AB117" s="220"/>
      <c r="AC117" s="220"/>
      <c r="AD117" s="220"/>
      <c r="AE117" s="220"/>
      <c r="AF117" s="220"/>
      <c r="AG117" s="220"/>
      <c r="AH117" s="16"/>
      <c r="AI117" s="32"/>
      <c r="AJ117" s="32"/>
      <c r="AK117" s="32"/>
      <c r="AL117" s="32"/>
      <c r="AM117" s="32"/>
      <c r="AN117" s="32"/>
      <c r="AO117" s="32"/>
      <c r="AP117" s="32"/>
      <c r="AQ117" s="35" t="n">
        <f aca="false">SUM(AI117:AP117)</f>
        <v>0</v>
      </c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</row>
    <row r="118" customFormat="false" ht="13.2" hidden="false" customHeight="true" outlineLevel="0" collapsed="false">
      <c r="B118" s="33"/>
      <c r="C118" s="7"/>
      <c r="D118" s="7"/>
      <c r="E118" s="7"/>
      <c r="F118" s="7"/>
      <c r="G118" s="36"/>
      <c r="H118" s="217"/>
      <c r="I118" s="217"/>
      <c r="J118" s="217"/>
      <c r="K118" s="218"/>
      <c r="L118" s="217"/>
      <c r="M118" s="217"/>
      <c r="N118" s="215"/>
      <c r="O118" s="219"/>
      <c r="P118" s="219"/>
      <c r="Q118" s="11"/>
      <c r="R118" s="11"/>
      <c r="S118" s="11"/>
      <c r="T118" s="11"/>
      <c r="U118" s="197"/>
      <c r="V118" s="198"/>
      <c r="W118" s="13" t="n">
        <v>9</v>
      </c>
      <c r="X118" s="13"/>
      <c r="Y118" s="221" t="s">
        <v>24</v>
      </c>
      <c r="Z118" s="221"/>
      <c r="AA118" s="221"/>
      <c r="AB118" s="221"/>
      <c r="AC118" s="221"/>
      <c r="AD118" s="221"/>
      <c r="AE118" s="221"/>
      <c r="AF118" s="221"/>
      <c r="AG118" s="221"/>
      <c r="AH118" s="41"/>
      <c r="AI118" s="32"/>
      <c r="AJ118" s="32"/>
      <c r="AK118" s="32"/>
      <c r="AL118" s="32" t="n">
        <v>64</v>
      </c>
      <c r="AM118" s="32"/>
      <c r="AN118" s="32" t="n">
        <v>16</v>
      </c>
      <c r="AO118" s="32"/>
      <c r="AP118" s="32"/>
      <c r="AQ118" s="35" t="n">
        <f aca="false">SUM(AI118:AP118)</f>
        <v>80</v>
      </c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</row>
    <row r="119" customFormat="false" ht="13.2" hidden="false" customHeight="false" outlineLevel="0" collapsed="false">
      <c r="B119" s="33"/>
      <c r="C119" s="7"/>
      <c r="D119" s="7"/>
      <c r="E119" s="7"/>
      <c r="F119" s="7"/>
      <c r="G119" s="36"/>
      <c r="H119" s="217"/>
      <c r="I119" s="217"/>
      <c r="J119" s="217"/>
      <c r="K119" s="218"/>
      <c r="L119" s="217"/>
      <c r="M119" s="217"/>
      <c r="N119" s="215"/>
      <c r="O119" s="219"/>
      <c r="P119" s="219"/>
      <c r="Q119" s="11"/>
      <c r="R119" s="11"/>
      <c r="S119" s="11"/>
      <c r="T119" s="11"/>
      <c r="U119" s="197"/>
      <c r="V119" s="198"/>
      <c r="W119" s="13" t="n">
        <v>10</v>
      </c>
      <c r="X119" s="13"/>
      <c r="Y119" s="222" t="s">
        <v>25</v>
      </c>
      <c r="Z119" s="223"/>
      <c r="AA119" s="222"/>
      <c r="AB119" s="223"/>
      <c r="AC119" s="223"/>
      <c r="AD119" s="223"/>
      <c r="AE119" s="223"/>
      <c r="AF119" s="223"/>
      <c r="AG119" s="220"/>
      <c r="AH119" s="16"/>
      <c r="AI119" s="32"/>
      <c r="AJ119" s="13"/>
      <c r="AK119" s="13"/>
      <c r="AL119" s="32"/>
      <c r="AM119" s="13"/>
      <c r="AN119" s="32" t="n">
        <v>32</v>
      </c>
      <c r="AO119" s="32"/>
      <c r="AP119" s="32"/>
      <c r="AQ119" s="35" t="n">
        <v>32</v>
      </c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</row>
    <row r="120" customFormat="false" ht="13.2" hidden="false" customHeight="false" outlineLevel="0" collapsed="false">
      <c r="B120" s="33"/>
      <c r="C120" s="1"/>
      <c r="D120" s="7"/>
      <c r="E120" s="1"/>
      <c r="F120" s="1"/>
      <c r="G120" s="1"/>
      <c r="H120" s="200"/>
      <c r="I120" s="200"/>
      <c r="J120" s="200"/>
      <c r="K120" s="200"/>
      <c r="L120" s="200"/>
      <c r="M120" s="200"/>
      <c r="N120" s="1"/>
      <c r="O120" s="205"/>
      <c r="P120" s="205"/>
      <c r="Q120" s="11"/>
      <c r="R120" s="11"/>
      <c r="S120" s="11"/>
      <c r="T120" s="11"/>
      <c r="U120" s="197"/>
      <c r="V120" s="211"/>
      <c r="W120" s="13" t="n">
        <v>11</v>
      </c>
      <c r="X120" s="13"/>
      <c r="Y120" s="212" t="s">
        <v>26</v>
      </c>
      <c r="Z120" s="212"/>
      <c r="AA120" s="212"/>
      <c r="AB120" s="212"/>
      <c r="AC120" s="212"/>
      <c r="AD120" s="212"/>
      <c r="AE120" s="212"/>
      <c r="AF120" s="212"/>
      <c r="AG120" s="212"/>
      <c r="AH120" s="31"/>
      <c r="AI120" s="32" t="n">
        <v>8</v>
      </c>
      <c r="AJ120" s="32"/>
      <c r="AK120" s="32"/>
      <c r="AL120" s="32" t="n">
        <v>20</v>
      </c>
      <c r="AM120" s="32"/>
      <c r="AN120" s="32" t="n">
        <v>8</v>
      </c>
      <c r="AO120" s="32"/>
      <c r="AP120" s="32"/>
      <c r="AQ120" s="35" t="n">
        <f aca="false">SUM(AI120:AP120)</f>
        <v>36</v>
      </c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</row>
    <row r="121" customFormat="false" ht="13.2" hidden="false" customHeight="false" outlineLevel="0" collapsed="false">
      <c r="B121" s="213"/>
      <c r="C121" s="1"/>
      <c r="D121" s="1"/>
      <c r="E121" s="1"/>
      <c r="F121" s="1"/>
      <c r="G121" s="1"/>
      <c r="H121" s="200"/>
      <c r="I121" s="200"/>
      <c r="J121" s="200"/>
      <c r="K121" s="200"/>
      <c r="L121" s="200"/>
      <c r="M121" s="200"/>
      <c r="N121" s="140"/>
      <c r="O121" s="205"/>
      <c r="P121" s="205"/>
      <c r="Q121" s="11"/>
      <c r="R121" s="11"/>
      <c r="S121" s="11"/>
      <c r="T121" s="11"/>
      <c r="U121" s="197"/>
      <c r="V121" s="211"/>
      <c r="W121" s="13" t="n">
        <v>12</v>
      </c>
      <c r="X121" s="13"/>
      <c r="Y121" s="212" t="s">
        <v>27</v>
      </c>
      <c r="Z121" s="212"/>
      <c r="AA121" s="212"/>
      <c r="AB121" s="212"/>
      <c r="AC121" s="212"/>
      <c r="AD121" s="212"/>
      <c r="AE121" s="212"/>
      <c r="AF121" s="212"/>
      <c r="AG121" s="212"/>
      <c r="AH121" s="31"/>
      <c r="AI121" s="32" t="n">
        <v>21</v>
      </c>
      <c r="AJ121" s="32"/>
      <c r="AK121" s="32"/>
      <c r="AL121" s="32" t="n">
        <v>16</v>
      </c>
      <c r="AM121" s="32"/>
      <c r="AN121" s="32" t="n">
        <v>21</v>
      </c>
      <c r="AO121" s="32"/>
      <c r="AP121" s="32"/>
      <c r="AQ121" s="24" t="n">
        <f aca="false">SUM(AI121:AP121)</f>
        <v>58</v>
      </c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</row>
    <row r="122" customFormat="false" ht="12.75" hidden="false" customHeight="true" outlineLevel="0" collapsed="false">
      <c r="B122" s="213"/>
      <c r="C122" s="1"/>
      <c r="D122" s="1"/>
      <c r="E122" s="1"/>
      <c r="F122" s="1"/>
      <c r="G122" s="1"/>
      <c r="H122" s="200"/>
      <c r="I122" s="200"/>
      <c r="J122" s="200"/>
      <c r="K122" s="200"/>
      <c r="L122" s="200"/>
      <c r="M122" s="200"/>
      <c r="N122" s="140"/>
      <c r="O122" s="205"/>
      <c r="P122" s="205"/>
      <c r="Q122" s="224"/>
      <c r="R122" s="224"/>
      <c r="S122" s="224"/>
      <c r="T122" s="224"/>
      <c r="U122" s="197"/>
      <c r="V122" s="211"/>
      <c r="W122" s="13" t="n">
        <v>13</v>
      </c>
      <c r="X122" s="13"/>
      <c r="Y122" s="212" t="s">
        <v>28</v>
      </c>
      <c r="Z122" s="212"/>
      <c r="AA122" s="212"/>
      <c r="AB122" s="212"/>
      <c r="AC122" s="212"/>
      <c r="AD122" s="212"/>
      <c r="AE122" s="212"/>
      <c r="AF122" s="212"/>
      <c r="AG122" s="212"/>
      <c r="AH122" s="31"/>
      <c r="AI122" s="32" t="n">
        <v>6</v>
      </c>
      <c r="AJ122" s="32"/>
      <c r="AK122" s="32"/>
      <c r="AL122" s="32" t="n">
        <v>14</v>
      </c>
      <c r="AM122" s="32"/>
      <c r="AN122" s="45"/>
      <c r="AO122" s="45"/>
      <c r="AP122" s="45"/>
      <c r="AQ122" s="46" t="n">
        <f aca="false">SUM(AI122:AP122)</f>
        <v>20</v>
      </c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  <c r="BI122" s="205"/>
      <c r="BJ122" s="205"/>
      <c r="BK122" s="225" t="s">
        <v>298</v>
      </c>
      <c r="BL122" s="226" t="s">
        <v>48</v>
      </c>
    </row>
    <row r="123" s="33" customFormat="true" ht="23.25" hidden="false" customHeight="true" outlineLevel="0" collapsed="false">
      <c r="A123" s="51" t="s">
        <v>3</v>
      </c>
      <c r="B123" s="49" t="s">
        <v>29</v>
      </c>
      <c r="C123" s="50" t="s">
        <v>30</v>
      </c>
      <c r="D123" s="50" t="s">
        <v>31</v>
      </c>
      <c r="E123" s="50" t="s">
        <v>32</v>
      </c>
      <c r="F123" s="51" t="s">
        <v>33</v>
      </c>
      <c r="G123" s="51" t="s">
        <v>34</v>
      </c>
      <c r="H123" s="51" t="s">
        <v>35</v>
      </c>
      <c r="I123" s="52" t="s">
        <v>36</v>
      </c>
      <c r="J123" s="52"/>
      <c r="K123" s="52"/>
      <c r="L123" s="52"/>
      <c r="M123" s="52" t="s">
        <v>37</v>
      </c>
      <c r="N123" s="52"/>
      <c r="O123" s="52"/>
      <c r="P123" s="52"/>
      <c r="Q123" s="52" t="s">
        <v>38</v>
      </c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3" t="s">
        <v>39</v>
      </c>
      <c r="AD123" s="227" t="s">
        <v>40</v>
      </c>
      <c r="AE123" s="228"/>
      <c r="AF123" s="228"/>
      <c r="AG123" s="228"/>
      <c r="AH123" s="228"/>
      <c r="AI123" s="228"/>
      <c r="AJ123" s="229"/>
      <c r="AK123" s="56" t="s">
        <v>42</v>
      </c>
      <c r="AL123" s="57" t="s">
        <v>43</v>
      </c>
      <c r="AM123" s="230" t="s">
        <v>44</v>
      </c>
      <c r="AN123" s="52" t="s">
        <v>45</v>
      </c>
      <c r="AO123" s="52"/>
      <c r="AP123" s="52"/>
      <c r="AQ123" s="52"/>
      <c r="AR123" s="52"/>
      <c r="AS123" s="52"/>
      <c r="AT123" s="52"/>
      <c r="AU123" s="52" t="s">
        <v>299</v>
      </c>
      <c r="AV123" s="52"/>
      <c r="AW123" s="52"/>
      <c r="AX123" s="52"/>
      <c r="AY123" s="52"/>
      <c r="AZ123" s="52"/>
      <c r="BA123" s="52"/>
      <c r="BB123" s="52"/>
      <c r="BC123" s="231" t="s">
        <v>300</v>
      </c>
      <c r="BD123" s="232" t="s">
        <v>48</v>
      </c>
    </row>
    <row r="124" s="33" customFormat="true" ht="23.25" hidden="false" customHeight="true" outlineLevel="0" collapsed="false">
      <c r="A124" s="51"/>
      <c r="B124" s="49"/>
      <c r="C124" s="50"/>
      <c r="D124" s="50"/>
      <c r="E124" s="50"/>
      <c r="F124" s="51"/>
      <c r="G124" s="51"/>
      <c r="H124" s="51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3"/>
      <c r="AD124" s="62" t="s">
        <v>49</v>
      </c>
      <c r="AE124" s="62" t="s">
        <v>50</v>
      </c>
      <c r="AF124" s="62" t="s">
        <v>51</v>
      </c>
      <c r="AG124" s="62" t="s">
        <v>52</v>
      </c>
      <c r="AH124" s="52" t="s">
        <v>53</v>
      </c>
      <c r="AI124" s="52"/>
      <c r="AJ124" s="233" t="s">
        <v>41</v>
      </c>
      <c r="AK124" s="56"/>
      <c r="AL124" s="57"/>
      <c r="AM124" s="230"/>
      <c r="AN124" s="52" t="s">
        <v>36</v>
      </c>
      <c r="AO124" s="52"/>
      <c r="AP124" s="52"/>
      <c r="AQ124" s="52" t="s">
        <v>37</v>
      </c>
      <c r="AR124" s="52"/>
      <c r="AS124" s="52"/>
      <c r="AT124" s="231" t="s">
        <v>301</v>
      </c>
      <c r="AU124" s="231"/>
      <c r="AV124" s="52" t="s">
        <v>36</v>
      </c>
      <c r="AW124" s="52"/>
      <c r="AX124" s="52"/>
      <c r="AY124" s="52" t="s">
        <v>37</v>
      </c>
      <c r="AZ124" s="52"/>
      <c r="BA124" s="52"/>
      <c r="BB124" s="231" t="s">
        <v>301</v>
      </c>
      <c r="BC124" s="231"/>
      <c r="BD124" s="232"/>
    </row>
    <row r="125" s="33" customFormat="true" ht="23.25" hidden="false" customHeight="true" outlineLevel="0" collapsed="false">
      <c r="A125" s="51"/>
      <c r="B125" s="49"/>
      <c r="C125" s="50"/>
      <c r="D125" s="50"/>
      <c r="E125" s="50"/>
      <c r="F125" s="51"/>
      <c r="G125" s="51"/>
      <c r="H125" s="51"/>
      <c r="I125" s="63" t="s">
        <v>54</v>
      </c>
      <c r="J125" s="63" t="s">
        <v>55</v>
      </c>
      <c r="K125" s="63" t="s">
        <v>56</v>
      </c>
      <c r="L125" s="63" t="s">
        <v>57</v>
      </c>
      <c r="M125" s="63" t="s">
        <v>54</v>
      </c>
      <c r="N125" s="64" t="s">
        <v>55</v>
      </c>
      <c r="O125" s="64" t="s">
        <v>56</v>
      </c>
      <c r="P125" s="64" t="s">
        <v>57</v>
      </c>
      <c r="Q125" s="65" t="s">
        <v>58</v>
      </c>
      <c r="R125" s="65"/>
      <c r="S125" s="65" t="s">
        <v>59</v>
      </c>
      <c r="T125" s="65"/>
      <c r="U125" s="65" t="s">
        <v>60</v>
      </c>
      <c r="V125" s="65"/>
      <c r="W125" s="65" t="s">
        <v>61</v>
      </c>
      <c r="X125" s="65"/>
      <c r="Y125" s="65" t="s">
        <v>62</v>
      </c>
      <c r="Z125" s="65"/>
      <c r="AA125" s="65" t="s">
        <v>63</v>
      </c>
      <c r="AB125" s="65"/>
      <c r="AC125" s="53"/>
      <c r="AD125" s="62"/>
      <c r="AE125" s="62"/>
      <c r="AF125" s="62"/>
      <c r="AG125" s="62"/>
      <c r="AH125" s="62" t="s">
        <v>64</v>
      </c>
      <c r="AI125" s="66" t="s">
        <v>65</v>
      </c>
      <c r="AJ125" s="233"/>
      <c r="AK125" s="56"/>
      <c r="AL125" s="57"/>
      <c r="AM125" s="230"/>
      <c r="AN125" s="63" t="s">
        <v>55</v>
      </c>
      <c r="AO125" s="63" t="s">
        <v>56</v>
      </c>
      <c r="AP125" s="63" t="s">
        <v>57</v>
      </c>
      <c r="AQ125" s="63" t="s">
        <v>55</v>
      </c>
      <c r="AR125" s="63" t="s">
        <v>56</v>
      </c>
      <c r="AS125" s="63" t="s">
        <v>57</v>
      </c>
      <c r="AT125" s="231"/>
      <c r="AU125" s="231"/>
      <c r="AV125" s="63" t="s">
        <v>55</v>
      </c>
      <c r="AW125" s="63" t="s">
        <v>56</v>
      </c>
      <c r="AX125" s="63" t="s">
        <v>57</v>
      </c>
      <c r="AY125" s="63" t="s">
        <v>55</v>
      </c>
      <c r="AZ125" s="63" t="s">
        <v>56</v>
      </c>
      <c r="BA125" s="63" t="s">
        <v>57</v>
      </c>
      <c r="BB125" s="231"/>
      <c r="BC125" s="231"/>
      <c r="BD125" s="232"/>
    </row>
    <row r="126" s="33" customFormat="true" ht="23.25" hidden="false" customHeight="true" outlineLevel="0" collapsed="false">
      <c r="A126" s="51"/>
      <c r="B126" s="49"/>
      <c r="C126" s="50"/>
      <c r="D126" s="50"/>
      <c r="E126" s="50"/>
      <c r="F126" s="51"/>
      <c r="G126" s="51"/>
      <c r="H126" s="51"/>
      <c r="I126" s="63"/>
      <c r="J126" s="63"/>
      <c r="K126" s="63"/>
      <c r="L126" s="63"/>
      <c r="M126" s="63"/>
      <c r="N126" s="64"/>
      <c r="O126" s="64"/>
      <c r="P126" s="64"/>
      <c r="Q126" s="71" t="s">
        <v>69</v>
      </c>
      <c r="R126" s="71" t="s">
        <v>70</v>
      </c>
      <c r="S126" s="72" t="s">
        <v>69</v>
      </c>
      <c r="T126" s="71" t="s">
        <v>71</v>
      </c>
      <c r="U126" s="72" t="s">
        <v>69</v>
      </c>
      <c r="V126" s="71" t="s">
        <v>70</v>
      </c>
      <c r="W126" s="72" t="s">
        <v>69</v>
      </c>
      <c r="X126" s="71" t="s">
        <v>71</v>
      </c>
      <c r="Y126" s="72" t="s">
        <v>69</v>
      </c>
      <c r="Z126" s="71" t="s">
        <v>70</v>
      </c>
      <c r="AA126" s="72" t="s">
        <v>69</v>
      </c>
      <c r="AB126" s="71" t="s">
        <v>71</v>
      </c>
      <c r="AC126" s="53"/>
      <c r="AD126" s="62"/>
      <c r="AE126" s="62"/>
      <c r="AF126" s="62"/>
      <c r="AG126" s="62"/>
      <c r="AH126" s="62"/>
      <c r="AI126" s="66"/>
      <c r="AJ126" s="66"/>
      <c r="AK126" s="56"/>
      <c r="AL126" s="57"/>
      <c r="AM126" s="230"/>
      <c r="AN126" s="63"/>
      <c r="AO126" s="63"/>
      <c r="AP126" s="63"/>
      <c r="AQ126" s="63"/>
      <c r="AR126" s="63"/>
      <c r="AS126" s="63"/>
      <c r="AT126" s="231"/>
      <c r="AU126" s="231"/>
      <c r="AV126" s="63"/>
      <c r="AW126" s="63"/>
      <c r="AX126" s="63"/>
      <c r="AY126" s="63"/>
      <c r="AZ126" s="63"/>
      <c r="BA126" s="63"/>
      <c r="BB126" s="231"/>
      <c r="BC126" s="231"/>
      <c r="BD126" s="232"/>
    </row>
    <row r="127" s="7" customFormat="true" ht="11.25" hidden="false" customHeight="true" outlineLevel="0" collapsed="false">
      <c r="A127" s="77" t="n">
        <v>1</v>
      </c>
      <c r="B127" s="76" t="s">
        <v>73</v>
      </c>
      <c r="C127" s="77" t="s">
        <v>74</v>
      </c>
      <c r="D127" s="77" t="s">
        <v>75</v>
      </c>
      <c r="E127" s="77" t="s">
        <v>76</v>
      </c>
      <c r="F127" s="78" t="s">
        <v>77</v>
      </c>
      <c r="G127" s="77" t="n">
        <v>29</v>
      </c>
      <c r="H127" s="234" t="n">
        <v>115031</v>
      </c>
      <c r="I127" s="77"/>
      <c r="J127" s="77"/>
      <c r="K127" s="77" t="n">
        <v>9</v>
      </c>
      <c r="L127" s="77"/>
      <c r="M127" s="80"/>
      <c r="N127" s="80"/>
      <c r="O127" s="80"/>
      <c r="P127" s="80"/>
      <c r="Q127" s="81"/>
      <c r="R127" s="81"/>
      <c r="S127" s="82"/>
      <c r="T127" s="81"/>
      <c r="U127" s="82"/>
      <c r="V127" s="81"/>
      <c r="W127" s="82"/>
      <c r="X127" s="81"/>
      <c r="Y127" s="82"/>
      <c r="Z127" s="81"/>
      <c r="AA127" s="82"/>
      <c r="AB127" s="81"/>
      <c r="AC127" s="83" t="n">
        <f aca="false">M127+N127+O127+P127+R127+T127+V127+X127+Z127+AB127</f>
        <v>0</v>
      </c>
      <c r="AD127" s="81"/>
      <c r="AE127" s="81"/>
      <c r="AF127" s="81"/>
      <c r="AG127" s="81"/>
      <c r="AH127" s="78"/>
      <c r="AI127" s="83"/>
      <c r="AJ127" s="84"/>
      <c r="AK127" s="83" t="n">
        <f aca="false">(M127+AL127+N127+O127+P127)*10%</f>
        <v>0</v>
      </c>
      <c r="AL127" s="85" t="n">
        <f aca="false">AL20*1.25</f>
        <v>0</v>
      </c>
      <c r="AM127" s="86" t="n">
        <f aca="false">AC127+AD127+AE127+AF127+AG127+AI127+AK127+AL127+AJ127</f>
        <v>0</v>
      </c>
      <c r="AN127" s="77"/>
      <c r="AO127" s="77" t="n">
        <v>9</v>
      </c>
      <c r="AP127" s="77"/>
      <c r="AQ127" s="87"/>
      <c r="AR127" s="87"/>
      <c r="AS127" s="87"/>
      <c r="AT127" s="88" t="n">
        <f aca="false">AQ127+AR127+AS127</f>
        <v>0</v>
      </c>
      <c r="AU127" s="88" t="s">
        <v>78</v>
      </c>
      <c r="AV127" s="89"/>
      <c r="AW127" s="89" t="n">
        <v>9</v>
      </c>
      <c r="AX127" s="89"/>
      <c r="AY127" s="90"/>
      <c r="AZ127" s="90"/>
      <c r="BA127" s="90"/>
      <c r="BB127" s="88" t="n">
        <f aca="false">AY127+AZ127+BA127</f>
        <v>0</v>
      </c>
      <c r="BC127" s="91"/>
      <c r="BD127" s="92" t="n">
        <f aca="false">AM127+AT127+BB127+BC127</f>
        <v>0</v>
      </c>
    </row>
    <row r="128" s="7" customFormat="true" ht="24" hidden="false" customHeight="true" outlineLevel="0" collapsed="false">
      <c r="A128" s="77" t="n">
        <v>2</v>
      </c>
      <c r="B128" s="76" t="s">
        <v>79</v>
      </c>
      <c r="C128" s="77" t="s">
        <v>302</v>
      </c>
      <c r="D128" s="77" t="s">
        <v>81</v>
      </c>
      <c r="E128" s="77" t="s">
        <v>82</v>
      </c>
      <c r="F128" s="78" t="s">
        <v>303</v>
      </c>
      <c r="G128" s="77" t="n">
        <v>33</v>
      </c>
      <c r="H128" s="234" t="n">
        <f aca="false">H21*1.25</f>
        <v>119676.25</v>
      </c>
      <c r="I128" s="77"/>
      <c r="J128" s="77"/>
      <c r="K128" s="77" t="n">
        <v>6</v>
      </c>
      <c r="L128" s="77" t="n">
        <v>4</v>
      </c>
      <c r="M128" s="80"/>
      <c r="N128" s="80"/>
      <c r="O128" s="80"/>
      <c r="P128" s="80"/>
      <c r="Q128" s="81"/>
      <c r="R128" s="81"/>
      <c r="S128" s="82"/>
      <c r="T128" s="81"/>
      <c r="U128" s="82"/>
      <c r="V128" s="81"/>
      <c r="W128" s="82"/>
      <c r="X128" s="81"/>
      <c r="Y128" s="82"/>
      <c r="Z128" s="81"/>
      <c r="AA128" s="82"/>
      <c r="AB128" s="81"/>
      <c r="AC128" s="83" t="n">
        <f aca="false">M128+N128+O128+P128+R128+T128+V128+X128+Z128+AB128</f>
        <v>0</v>
      </c>
      <c r="AD128" s="81"/>
      <c r="AE128" s="81"/>
      <c r="AF128" s="81"/>
      <c r="AG128" s="81"/>
      <c r="AH128" s="78"/>
      <c r="AI128" s="83"/>
      <c r="AJ128" s="95"/>
      <c r="AK128" s="83" t="n">
        <f aca="false">(M128+AL128+N128+O128+P128)*10%</f>
        <v>0</v>
      </c>
      <c r="AL128" s="85" t="n">
        <f aca="false">AL21*1.25</f>
        <v>0</v>
      </c>
      <c r="AM128" s="86" t="n">
        <f aca="false">AC128+AD128+AE128+AF128+AG128+AI128+AK128+AL128+AJ128</f>
        <v>0</v>
      </c>
      <c r="AN128" s="77"/>
      <c r="AO128" s="77" t="n">
        <v>6</v>
      </c>
      <c r="AP128" s="77" t="n">
        <v>4</v>
      </c>
      <c r="AQ128" s="87"/>
      <c r="AR128" s="87"/>
      <c r="AS128" s="87"/>
      <c r="AT128" s="88" t="n">
        <f aca="false">AQ128+AR128+AS128</f>
        <v>0</v>
      </c>
      <c r="AU128" s="88" t="s">
        <v>84</v>
      </c>
      <c r="AV128" s="89"/>
      <c r="AW128" s="89" t="n">
        <v>6</v>
      </c>
      <c r="AX128" s="89" t="n">
        <v>4</v>
      </c>
      <c r="AY128" s="90"/>
      <c r="AZ128" s="90"/>
      <c r="BA128" s="90"/>
      <c r="BB128" s="88" t="n">
        <f aca="false">AY128+AZ128+BA128</f>
        <v>0</v>
      </c>
      <c r="BC128" s="91"/>
      <c r="BD128" s="92" t="n">
        <f aca="false">AM128+AT128+BB128+BC128</f>
        <v>0</v>
      </c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</row>
    <row r="129" s="7" customFormat="true" ht="21" hidden="false" customHeight="true" outlineLevel="0" collapsed="false">
      <c r="A129" s="77" t="n">
        <v>3</v>
      </c>
      <c r="B129" s="76" t="s">
        <v>85</v>
      </c>
      <c r="C129" s="77" t="s">
        <v>86</v>
      </c>
      <c r="D129" s="77" t="s">
        <v>87</v>
      </c>
      <c r="E129" s="77" t="s">
        <v>88</v>
      </c>
      <c r="F129" s="78" t="s">
        <v>89</v>
      </c>
      <c r="G129" s="77" t="n">
        <v>26</v>
      </c>
      <c r="H129" s="234" t="n">
        <v>115031</v>
      </c>
      <c r="I129" s="77"/>
      <c r="J129" s="77" t="n">
        <v>10</v>
      </c>
      <c r="K129" s="77"/>
      <c r="L129" s="77"/>
      <c r="M129" s="80"/>
      <c r="N129" s="80"/>
      <c r="O129" s="80"/>
      <c r="P129" s="80"/>
      <c r="Q129" s="81" t="n">
        <v>10</v>
      </c>
      <c r="R129" s="81" t="n">
        <f aca="false">Q129*P210</f>
        <v>0</v>
      </c>
      <c r="S129" s="82"/>
      <c r="T129" s="81"/>
      <c r="U129" s="82"/>
      <c r="V129" s="81"/>
      <c r="W129" s="82"/>
      <c r="X129" s="81"/>
      <c r="Y129" s="82"/>
      <c r="Z129" s="81"/>
      <c r="AA129" s="82"/>
      <c r="AB129" s="81"/>
      <c r="AC129" s="83" t="n">
        <f aca="false">M129+N129+O129+P129+R129+T129+V129+X129+Z129+AB129</f>
        <v>0</v>
      </c>
      <c r="AD129" s="81"/>
      <c r="AE129" s="81"/>
      <c r="AF129" s="81"/>
      <c r="AG129" s="81"/>
      <c r="AH129" s="78"/>
      <c r="AI129" s="83"/>
      <c r="AJ129" s="83"/>
      <c r="AK129" s="83" t="n">
        <f aca="false">(M129+AL129+N129+O129+P129)*10%</f>
        <v>0</v>
      </c>
      <c r="AL129" s="85" t="n">
        <f aca="false">AL22*1.25</f>
        <v>0</v>
      </c>
      <c r="AM129" s="86" t="n">
        <f aca="false">AC129+AD129+AE129+AF129+AG129+AI129+AK129+AL129+AJ129</f>
        <v>0</v>
      </c>
      <c r="AN129" s="77" t="n">
        <v>10</v>
      </c>
      <c r="AO129" s="77"/>
      <c r="AP129" s="77"/>
      <c r="AQ129" s="87"/>
      <c r="AR129" s="87"/>
      <c r="AS129" s="87"/>
      <c r="AT129" s="88" t="n">
        <f aca="false">AQ129+AR129+AS129</f>
        <v>0</v>
      </c>
      <c r="AU129" s="88" t="s">
        <v>78</v>
      </c>
      <c r="AV129" s="89" t="n">
        <v>10</v>
      </c>
      <c r="AW129" s="89"/>
      <c r="AX129" s="89"/>
      <c r="AY129" s="90"/>
      <c r="AZ129" s="90"/>
      <c r="BA129" s="90"/>
      <c r="BB129" s="88" t="n">
        <f aca="false">AY129+AZ129+BA129</f>
        <v>0</v>
      </c>
      <c r="BC129" s="89"/>
      <c r="BD129" s="92" t="n">
        <f aca="false">AM129+AT129+BB129+BC129</f>
        <v>0</v>
      </c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</row>
    <row r="130" s="7" customFormat="true" ht="13.5" hidden="false" customHeight="true" outlineLevel="0" collapsed="false">
      <c r="A130" s="77" t="n">
        <v>4</v>
      </c>
      <c r="B130" s="76" t="s">
        <v>90</v>
      </c>
      <c r="C130" s="77" t="s">
        <v>91</v>
      </c>
      <c r="D130" s="77" t="s">
        <v>87</v>
      </c>
      <c r="E130" s="77" t="s">
        <v>92</v>
      </c>
      <c r="F130" s="77" t="s">
        <v>89</v>
      </c>
      <c r="G130" s="77" t="n">
        <v>20.1</v>
      </c>
      <c r="H130" s="234" t="n">
        <f aca="false">H23*1.25</f>
        <v>113261.25</v>
      </c>
      <c r="I130" s="77"/>
      <c r="J130" s="77"/>
      <c r="K130" s="77" t="n">
        <v>5</v>
      </c>
      <c r="L130" s="77" t="n">
        <v>7</v>
      </c>
      <c r="M130" s="80"/>
      <c r="N130" s="80"/>
      <c r="O130" s="80"/>
      <c r="P130" s="80"/>
      <c r="Q130" s="81"/>
      <c r="R130" s="81"/>
      <c r="S130" s="82"/>
      <c r="T130" s="81"/>
      <c r="U130" s="82"/>
      <c r="V130" s="81"/>
      <c r="W130" s="82" t="n">
        <v>5</v>
      </c>
      <c r="X130" s="81" t="n">
        <f aca="false">W130*P209</f>
        <v>0</v>
      </c>
      <c r="Y130" s="82"/>
      <c r="Z130" s="81"/>
      <c r="AA130" s="82" t="n">
        <v>6</v>
      </c>
      <c r="AB130" s="81" t="n">
        <f aca="false">AA130*P209</f>
        <v>0</v>
      </c>
      <c r="AC130" s="83" t="n">
        <f aca="false">M130+N130+O130+P130+R130+T130+V130+X130+Z130+AB130</f>
        <v>0</v>
      </c>
      <c r="AD130" s="81"/>
      <c r="AE130" s="81"/>
      <c r="AF130" s="81"/>
      <c r="AG130" s="81"/>
      <c r="AH130" s="78"/>
      <c r="AI130" s="83"/>
      <c r="AJ130" s="83"/>
      <c r="AK130" s="83" t="n">
        <f aca="false">(M130+AL130+N130+O130+P130)*10%</f>
        <v>0</v>
      </c>
      <c r="AL130" s="85" t="n">
        <f aca="false">AL23*1.25</f>
        <v>0</v>
      </c>
      <c r="AM130" s="86" t="n">
        <f aca="false">AC130+AD130+AE130+AF130+AG130+AI130+AK130+AL130+AJ130</f>
        <v>0</v>
      </c>
      <c r="AN130" s="77"/>
      <c r="AO130" s="77" t="n">
        <v>5</v>
      </c>
      <c r="AP130" s="77" t="n">
        <v>7</v>
      </c>
      <c r="AQ130" s="87"/>
      <c r="AR130" s="87"/>
      <c r="AS130" s="87"/>
      <c r="AT130" s="88" t="n">
        <f aca="false">AQ130+AR130+AS130</f>
        <v>0</v>
      </c>
      <c r="AU130" s="88"/>
      <c r="AV130" s="89"/>
      <c r="AW130" s="89"/>
      <c r="AX130" s="89"/>
      <c r="AY130" s="90"/>
      <c r="AZ130" s="90"/>
      <c r="BA130" s="90"/>
      <c r="BB130" s="88" t="n">
        <f aca="false">AY130+AZ130+BA130</f>
        <v>0</v>
      </c>
      <c r="BC130" s="89"/>
      <c r="BD130" s="92" t="n">
        <f aca="false">AM130+AT130+BB130+BC130</f>
        <v>0</v>
      </c>
    </row>
    <row r="131" s="7" customFormat="true" ht="16.5" hidden="false" customHeight="true" outlineLevel="0" collapsed="false">
      <c r="A131" s="77" t="n">
        <v>5</v>
      </c>
      <c r="B131" s="76" t="s">
        <v>93</v>
      </c>
      <c r="C131" s="77" t="s">
        <v>94</v>
      </c>
      <c r="D131" s="77" t="s">
        <v>95</v>
      </c>
      <c r="E131" s="77" t="s">
        <v>96</v>
      </c>
      <c r="F131" s="77" t="s">
        <v>97</v>
      </c>
      <c r="G131" s="77" t="n">
        <v>10.5</v>
      </c>
      <c r="H131" s="234" t="n">
        <f aca="false">H24*1.25</f>
        <v>107508.75</v>
      </c>
      <c r="I131" s="77"/>
      <c r="J131" s="77"/>
      <c r="K131" s="77" t="n">
        <v>27</v>
      </c>
      <c r="L131" s="77"/>
      <c r="M131" s="80"/>
      <c r="N131" s="80"/>
      <c r="O131" s="80"/>
      <c r="P131" s="80"/>
      <c r="Q131" s="81"/>
      <c r="R131" s="81"/>
      <c r="S131" s="82"/>
      <c r="T131" s="81"/>
      <c r="U131" s="82" t="n">
        <v>25</v>
      </c>
      <c r="V131" s="81" t="n">
        <f aca="false">U131*P210</f>
        <v>0</v>
      </c>
      <c r="W131" s="82"/>
      <c r="X131" s="82"/>
      <c r="Y131" s="82"/>
      <c r="Z131" s="81"/>
      <c r="AA131" s="82"/>
      <c r="AB131" s="81"/>
      <c r="AC131" s="83" t="n">
        <f aca="false">M131+N131+O131+P131+R131+T131+V131+X131+Z131+AB131</f>
        <v>0</v>
      </c>
      <c r="AD131" s="81"/>
      <c r="AE131" s="81"/>
      <c r="AF131" s="81"/>
      <c r="AG131" s="81"/>
      <c r="AH131" s="81"/>
      <c r="AI131" s="83"/>
      <c r="AJ131" s="95"/>
      <c r="AK131" s="83" t="n">
        <f aca="false">(M131+AL131+N131+O131+P131)*10%</f>
        <v>0</v>
      </c>
      <c r="AL131" s="79"/>
      <c r="AM131" s="86" t="n">
        <f aca="false">AC131+AD131+AE131+AF131+AG131+AI131+AK131+AL131+AJ131</f>
        <v>0</v>
      </c>
      <c r="AN131" s="77"/>
      <c r="AO131" s="77" t="n">
        <v>27</v>
      </c>
      <c r="AP131" s="77"/>
      <c r="AQ131" s="87"/>
      <c r="AR131" s="87"/>
      <c r="AS131" s="87"/>
      <c r="AT131" s="88" t="n">
        <f aca="false">AQ131+AR131+AS131</f>
        <v>0</v>
      </c>
      <c r="AU131" s="88" t="s">
        <v>78</v>
      </c>
      <c r="AV131" s="89"/>
      <c r="AW131" s="89" t="n">
        <v>27</v>
      </c>
      <c r="AX131" s="89"/>
      <c r="AY131" s="90"/>
      <c r="AZ131" s="90"/>
      <c r="BA131" s="90"/>
      <c r="BB131" s="88" t="n">
        <f aca="false">AY131+AZ131+BA131</f>
        <v>0</v>
      </c>
      <c r="BC131" s="89"/>
      <c r="BD131" s="92" t="n">
        <f aca="false">AM131+AT131+BB131+BC131</f>
        <v>0</v>
      </c>
    </row>
    <row r="132" s="7" customFormat="true" ht="12.75" hidden="false" customHeight="true" outlineLevel="0" collapsed="false">
      <c r="A132" s="77" t="n">
        <v>6</v>
      </c>
      <c r="B132" s="76" t="s">
        <v>98</v>
      </c>
      <c r="C132" s="77" t="s">
        <v>99</v>
      </c>
      <c r="D132" s="77" t="s">
        <v>95</v>
      </c>
      <c r="E132" s="77" t="s">
        <v>100</v>
      </c>
      <c r="F132" s="77" t="s">
        <v>101</v>
      </c>
      <c r="G132" s="77" t="n">
        <v>10</v>
      </c>
      <c r="H132" s="234" t="n">
        <f aca="false">H25*1.25</f>
        <v>106403.75</v>
      </c>
      <c r="I132" s="77"/>
      <c r="J132" s="77" t="n">
        <v>7</v>
      </c>
      <c r="K132" s="77" t="n">
        <v>11</v>
      </c>
      <c r="L132" s="77" t="n">
        <v>8</v>
      </c>
      <c r="M132" s="80"/>
      <c r="N132" s="80"/>
      <c r="O132" s="80"/>
      <c r="P132" s="80"/>
      <c r="Q132" s="81"/>
      <c r="R132" s="81"/>
      <c r="S132" s="82"/>
      <c r="T132" s="81"/>
      <c r="U132" s="82"/>
      <c r="V132" s="81"/>
      <c r="W132" s="82"/>
      <c r="X132" s="81"/>
      <c r="Y132" s="82"/>
      <c r="Z132" s="81"/>
      <c r="AA132" s="82"/>
      <c r="AB132" s="81"/>
      <c r="AC132" s="83" t="n">
        <f aca="false">M132+N132+O132+P132+R132+T132+V132+X132+Z132+AB132</f>
        <v>0</v>
      </c>
      <c r="AD132" s="81"/>
      <c r="AE132" s="81"/>
      <c r="AF132" s="81"/>
      <c r="AG132" s="81"/>
      <c r="AH132" s="81"/>
      <c r="AI132" s="83"/>
      <c r="AJ132" s="95"/>
      <c r="AK132" s="83" t="n">
        <f aca="false">(M132+AL132+N132+O132+P132)*10%</f>
        <v>0</v>
      </c>
      <c r="AL132" s="79"/>
      <c r="AM132" s="86" t="n">
        <f aca="false">AC132+AD132+AE132+AF132+AG132+AI132+AK132+AL132+AJ132</f>
        <v>0</v>
      </c>
      <c r="AN132" s="77" t="n">
        <v>7</v>
      </c>
      <c r="AO132" s="77" t="n">
        <v>11</v>
      </c>
      <c r="AP132" s="77" t="n">
        <v>8</v>
      </c>
      <c r="AQ132" s="87"/>
      <c r="AR132" s="87"/>
      <c r="AS132" s="87"/>
      <c r="AT132" s="88" t="n">
        <f aca="false">AQ132+AR132+AS132</f>
        <v>0</v>
      </c>
      <c r="AU132" s="88" t="s">
        <v>102</v>
      </c>
      <c r="AV132" s="89" t="n">
        <v>7</v>
      </c>
      <c r="AW132" s="89" t="n">
        <v>11</v>
      </c>
      <c r="AX132" s="89" t="n">
        <v>8</v>
      </c>
      <c r="AY132" s="90"/>
      <c r="AZ132" s="90"/>
      <c r="BA132" s="90"/>
      <c r="BB132" s="88" t="n">
        <f aca="false">AY132+AZ132+BA132</f>
        <v>0</v>
      </c>
      <c r="BC132" s="89"/>
      <c r="BD132" s="92" t="n">
        <f aca="false">AM132+AT132+BB132+BC132</f>
        <v>0</v>
      </c>
    </row>
    <row r="133" s="7" customFormat="true" ht="14.25" hidden="false" customHeight="true" outlineLevel="0" collapsed="false">
      <c r="A133" s="75" t="n">
        <v>7</v>
      </c>
      <c r="B133" s="76" t="s">
        <v>304</v>
      </c>
      <c r="C133" s="77" t="s">
        <v>104</v>
      </c>
      <c r="D133" s="77" t="s">
        <v>95</v>
      </c>
      <c r="E133" s="77" t="s">
        <v>105</v>
      </c>
      <c r="F133" s="77" t="s">
        <v>106</v>
      </c>
      <c r="G133" s="77" t="n">
        <v>6.1</v>
      </c>
      <c r="H133" s="234" t="n">
        <f aca="false">H26*1.25</f>
        <v>94457.5</v>
      </c>
      <c r="I133" s="77"/>
      <c r="J133" s="77"/>
      <c r="K133" s="77" t="n">
        <v>27</v>
      </c>
      <c r="L133" s="77"/>
      <c r="M133" s="80"/>
      <c r="N133" s="80"/>
      <c r="O133" s="80"/>
      <c r="P133" s="80"/>
      <c r="Q133" s="81"/>
      <c r="R133" s="81"/>
      <c r="S133" s="82"/>
      <c r="T133" s="81"/>
      <c r="U133" s="82" t="n">
        <v>20</v>
      </c>
      <c r="V133" s="81" t="n">
        <f aca="false">U133*P210</f>
        <v>0</v>
      </c>
      <c r="W133" s="82"/>
      <c r="X133" s="81"/>
      <c r="Y133" s="82"/>
      <c r="Z133" s="81"/>
      <c r="AA133" s="82"/>
      <c r="AB133" s="81"/>
      <c r="AC133" s="83" t="n">
        <f aca="false">M133+N133+O133+P133+R133+T133+V133+X133+Z133+AB133</f>
        <v>0</v>
      </c>
      <c r="AD133" s="81"/>
      <c r="AE133" s="81"/>
      <c r="AF133" s="81"/>
      <c r="AG133" s="81"/>
      <c r="AH133" s="78"/>
      <c r="AI133" s="83"/>
      <c r="AJ133" s="95"/>
      <c r="AK133" s="83" t="n">
        <f aca="false">(M133+AL133+N133+O133+P133)*10%</f>
        <v>0</v>
      </c>
      <c r="AL133" s="79"/>
      <c r="AM133" s="86" t="n">
        <f aca="false">AC133+AD133+AE133+AF133+AG133+AI133+AK133+AL133+AJ133</f>
        <v>0</v>
      </c>
      <c r="AN133" s="77"/>
      <c r="AO133" s="77" t="n">
        <v>27</v>
      </c>
      <c r="AP133" s="77"/>
      <c r="AQ133" s="87"/>
      <c r="AR133" s="87"/>
      <c r="AS133" s="87"/>
      <c r="AT133" s="88" t="n">
        <f aca="false">AQ133+AR133+AS133</f>
        <v>0</v>
      </c>
      <c r="AU133" s="88"/>
      <c r="AV133" s="89"/>
      <c r="AW133" s="89"/>
      <c r="AX133" s="89"/>
      <c r="AY133" s="90"/>
      <c r="AZ133" s="90"/>
      <c r="BA133" s="90"/>
      <c r="BB133" s="88" t="n">
        <f aca="false">AY133+AZ133+BA133</f>
        <v>0</v>
      </c>
      <c r="BC133" s="89"/>
      <c r="BD133" s="92" t="n">
        <f aca="false">AM133+AT133+BB133+BC133</f>
        <v>0</v>
      </c>
    </row>
    <row r="134" s="109" customFormat="true" ht="16.5" hidden="false" customHeight="true" outlineLevel="0" collapsed="false">
      <c r="A134" s="75" t="n">
        <v>8</v>
      </c>
      <c r="B134" s="76" t="s">
        <v>107</v>
      </c>
      <c r="C134" s="77" t="s">
        <v>104</v>
      </c>
      <c r="D134" s="77" t="s">
        <v>95</v>
      </c>
      <c r="E134" s="77" t="s">
        <v>108</v>
      </c>
      <c r="F134" s="77" t="s">
        <v>97</v>
      </c>
      <c r="G134" s="77" t="n">
        <v>10.1</v>
      </c>
      <c r="H134" s="234" t="n">
        <f aca="false">H27*1.25</f>
        <v>107508.75</v>
      </c>
      <c r="I134" s="77"/>
      <c r="J134" s="77"/>
      <c r="K134" s="77" t="n">
        <v>21</v>
      </c>
      <c r="L134" s="77" t="n">
        <v>6</v>
      </c>
      <c r="M134" s="80"/>
      <c r="N134" s="80"/>
      <c r="O134" s="80"/>
      <c r="P134" s="80"/>
      <c r="Q134" s="81"/>
      <c r="R134" s="81"/>
      <c r="S134" s="82"/>
      <c r="T134" s="81"/>
      <c r="U134" s="82" t="n">
        <v>20</v>
      </c>
      <c r="V134" s="81" t="n">
        <f aca="false">U134*P210</f>
        <v>0</v>
      </c>
      <c r="W134" s="82"/>
      <c r="X134" s="81"/>
      <c r="Y134" s="82"/>
      <c r="Z134" s="81"/>
      <c r="AA134" s="82" t="n">
        <v>6</v>
      </c>
      <c r="AB134" s="81" t="n">
        <f aca="false">AA134*P209</f>
        <v>0</v>
      </c>
      <c r="AC134" s="83" t="n">
        <f aca="false">M134+N134+O134+P134+R134+T134+V134+X134+Z134+AB134</f>
        <v>0</v>
      </c>
      <c r="AD134" s="81"/>
      <c r="AE134" s="81"/>
      <c r="AF134" s="81"/>
      <c r="AG134" s="81"/>
      <c r="AH134" s="78"/>
      <c r="AI134" s="83"/>
      <c r="AJ134" s="95"/>
      <c r="AK134" s="83" t="n">
        <f aca="false">(M134+AL134+N134+O134+P134)*10%</f>
        <v>0</v>
      </c>
      <c r="AL134" s="79"/>
      <c r="AM134" s="86" t="n">
        <f aca="false">AC134+AD134+AE134+AF134+AG134+AI134+AK134+AL134+AJ134</f>
        <v>0</v>
      </c>
      <c r="AN134" s="77"/>
      <c r="AO134" s="77" t="n">
        <v>21</v>
      </c>
      <c r="AP134" s="77" t="n">
        <v>6</v>
      </c>
      <c r="AQ134" s="87"/>
      <c r="AR134" s="87"/>
      <c r="AS134" s="87"/>
      <c r="AT134" s="88" t="n">
        <f aca="false">AQ134+AR134+AS134</f>
        <v>0</v>
      </c>
      <c r="AU134" s="88" t="s">
        <v>78</v>
      </c>
      <c r="AV134" s="89"/>
      <c r="AW134" s="89" t="n">
        <v>21</v>
      </c>
      <c r="AX134" s="89" t="n">
        <v>6</v>
      </c>
      <c r="AY134" s="90"/>
      <c r="AZ134" s="90"/>
      <c r="BA134" s="90"/>
      <c r="BB134" s="88" t="n">
        <f aca="false">AY134+AZ134+BA134</f>
        <v>0</v>
      </c>
      <c r="BC134" s="89"/>
      <c r="BD134" s="92" t="n">
        <f aca="false">AM134+AT134+BB134+BC134</f>
        <v>0</v>
      </c>
      <c r="BE134" s="7"/>
    </row>
    <row r="135" s="7" customFormat="true" ht="14.25" hidden="false" customHeight="true" outlineLevel="0" collapsed="false">
      <c r="A135" s="77" t="n">
        <v>9</v>
      </c>
      <c r="B135" s="76" t="s">
        <v>109</v>
      </c>
      <c r="C135" s="235" t="s">
        <v>110</v>
      </c>
      <c r="D135" s="77" t="s">
        <v>111</v>
      </c>
      <c r="E135" s="77" t="s">
        <v>112</v>
      </c>
      <c r="F135" s="77" t="s">
        <v>97</v>
      </c>
      <c r="G135" s="77" t="n">
        <v>9</v>
      </c>
      <c r="H135" s="234" t="n">
        <f aca="false">H28*1.25</f>
        <v>105961.25</v>
      </c>
      <c r="I135" s="77"/>
      <c r="J135" s="77"/>
      <c r="K135" s="77" t="n">
        <v>16</v>
      </c>
      <c r="L135" s="77" t="n">
        <v>2</v>
      </c>
      <c r="M135" s="80"/>
      <c r="N135" s="80"/>
      <c r="O135" s="80"/>
      <c r="P135" s="80"/>
      <c r="Q135" s="81"/>
      <c r="R135" s="81"/>
      <c r="S135" s="82"/>
      <c r="T135" s="81"/>
      <c r="U135" s="82" t="n">
        <v>8</v>
      </c>
      <c r="V135" s="81"/>
      <c r="W135" s="82"/>
      <c r="X135" s="81"/>
      <c r="Y135" s="82"/>
      <c r="Z135" s="81"/>
      <c r="AA135" s="82"/>
      <c r="AB135" s="81"/>
      <c r="AC135" s="83" t="n">
        <f aca="false">M135+N135+O135+P135+R135+T135+V135+X135+Z135+AB135</f>
        <v>0</v>
      </c>
      <c r="AD135" s="81"/>
      <c r="AE135" s="81"/>
      <c r="AF135" s="81"/>
      <c r="AG135" s="81"/>
      <c r="AH135" s="236"/>
      <c r="AI135" s="82"/>
      <c r="AJ135" s="237"/>
      <c r="AK135" s="83" t="n">
        <f aca="false">(M135+AL135+N135+O135+P135)*10%</f>
        <v>0</v>
      </c>
      <c r="AL135" s="79"/>
      <c r="AM135" s="86" t="n">
        <f aca="false">AC135+AD135+AE135+AF135+AG135+AI135+AK135+AL135+AJ135</f>
        <v>0</v>
      </c>
      <c r="AN135" s="77"/>
      <c r="AO135" s="77" t="n">
        <v>16</v>
      </c>
      <c r="AP135" s="77" t="n">
        <v>2</v>
      </c>
      <c r="AQ135" s="87"/>
      <c r="AR135" s="87"/>
      <c r="AS135" s="87"/>
      <c r="AT135" s="88" t="n">
        <f aca="false">AQ135+AR135+AS135</f>
        <v>0</v>
      </c>
      <c r="AU135" s="88" t="s">
        <v>78</v>
      </c>
      <c r="AV135" s="89"/>
      <c r="AW135" s="89" t="n">
        <v>16</v>
      </c>
      <c r="AX135" s="89" t="n">
        <v>2</v>
      </c>
      <c r="AY135" s="90"/>
      <c r="AZ135" s="90"/>
      <c r="BA135" s="90"/>
      <c r="BB135" s="88" t="n">
        <f aca="false">AY135+AZ135+BA135</f>
        <v>0</v>
      </c>
      <c r="BC135" s="89"/>
      <c r="BD135" s="92" t="n">
        <f aca="false">AM135+AT135+BB135+BC135</f>
        <v>0</v>
      </c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</row>
    <row r="136" s="7" customFormat="true" ht="18" hidden="false" customHeight="true" outlineLevel="0" collapsed="false">
      <c r="A136" s="100" t="n">
        <v>10</v>
      </c>
      <c r="B136" s="101" t="s">
        <v>113</v>
      </c>
      <c r="C136" s="102" t="s">
        <v>114</v>
      </c>
      <c r="D136" s="103" t="s">
        <v>115</v>
      </c>
      <c r="E136" s="103" t="s">
        <v>116</v>
      </c>
      <c r="F136" s="103" t="s">
        <v>101</v>
      </c>
      <c r="G136" s="103" t="n">
        <v>3</v>
      </c>
      <c r="H136" s="234" t="n">
        <v>101537</v>
      </c>
      <c r="I136" s="77"/>
      <c r="J136" s="77"/>
      <c r="K136" s="77" t="n">
        <v>16</v>
      </c>
      <c r="L136" s="77"/>
      <c r="M136" s="80"/>
      <c r="N136" s="80"/>
      <c r="O136" s="80"/>
      <c r="P136" s="80"/>
      <c r="Q136" s="81"/>
      <c r="R136" s="81"/>
      <c r="S136" s="82"/>
      <c r="T136" s="81"/>
      <c r="U136" s="82"/>
      <c r="V136" s="81"/>
      <c r="W136" s="82"/>
      <c r="X136" s="81"/>
      <c r="Y136" s="82"/>
      <c r="Z136" s="81"/>
      <c r="AA136" s="82"/>
      <c r="AB136" s="81"/>
      <c r="AC136" s="83" t="n">
        <f aca="false">M136+N136+O136+P136+R136+T136+V136+X136+Z136+AB136</f>
        <v>0</v>
      </c>
      <c r="AD136" s="81"/>
      <c r="AE136" s="81"/>
      <c r="AF136" s="81"/>
      <c r="AG136" s="81"/>
      <c r="AH136" s="236"/>
      <c r="AI136" s="82"/>
      <c r="AJ136" s="237"/>
      <c r="AK136" s="83" t="n">
        <f aca="false">(M136+AL136+N136+O136+P136)*10%</f>
        <v>0</v>
      </c>
      <c r="AL136" s="79"/>
      <c r="AM136" s="86" t="n">
        <f aca="false">AC136+AD136+AE136+AF136+AG136+AI136+AK136+AL136+AJ136</f>
        <v>0</v>
      </c>
      <c r="AN136" s="77"/>
      <c r="AO136" s="77" t="n">
        <v>16</v>
      </c>
      <c r="AP136" s="77"/>
      <c r="AQ136" s="87"/>
      <c r="AR136" s="87"/>
      <c r="AS136" s="87"/>
      <c r="AT136" s="88" t="n">
        <f aca="false">AQ136+AR136+AS136</f>
        <v>0</v>
      </c>
      <c r="AU136" s="88" t="s">
        <v>102</v>
      </c>
      <c r="AV136" s="89"/>
      <c r="AW136" s="89" t="n">
        <v>16</v>
      </c>
      <c r="AX136" s="89"/>
      <c r="AY136" s="90"/>
      <c r="AZ136" s="90"/>
      <c r="BA136" s="90"/>
      <c r="BB136" s="88" t="n">
        <f aca="false">AY136+AZ136+BA136</f>
        <v>0</v>
      </c>
      <c r="BC136" s="89"/>
      <c r="BD136" s="92" t="n">
        <f aca="false">AM136+AT136+BB136+BC136</f>
        <v>0</v>
      </c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</row>
    <row r="137" s="7" customFormat="true" ht="14.25" hidden="false" customHeight="true" outlineLevel="0" collapsed="false">
      <c r="A137" s="100"/>
      <c r="B137" s="101"/>
      <c r="C137" s="102" t="s">
        <v>110</v>
      </c>
      <c r="D137" s="103" t="s">
        <v>117</v>
      </c>
      <c r="E137" s="103" t="s">
        <v>118</v>
      </c>
      <c r="F137" s="103" t="s">
        <v>119</v>
      </c>
      <c r="G137" s="103" t="n">
        <v>3</v>
      </c>
      <c r="H137" s="234" t="n">
        <f aca="false">H30*1.25</f>
        <v>93572.5</v>
      </c>
      <c r="I137" s="77"/>
      <c r="J137" s="77"/>
      <c r="K137" s="77" t="n">
        <v>11</v>
      </c>
      <c r="L137" s="77"/>
      <c r="M137" s="80"/>
      <c r="N137" s="80"/>
      <c r="O137" s="80"/>
      <c r="P137" s="80"/>
      <c r="Q137" s="81"/>
      <c r="R137" s="81"/>
      <c r="S137" s="82"/>
      <c r="T137" s="81"/>
      <c r="U137" s="82" t="n">
        <v>10</v>
      </c>
      <c r="V137" s="81" t="n">
        <f aca="false">U137*P210</f>
        <v>0</v>
      </c>
      <c r="W137" s="82"/>
      <c r="X137" s="81"/>
      <c r="Y137" s="82"/>
      <c r="Z137" s="81"/>
      <c r="AA137" s="82"/>
      <c r="AB137" s="81"/>
      <c r="AC137" s="83" t="n">
        <f aca="false">M137+N137+O137+P137+R137+T137+V137+X137+Z137+AB137</f>
        <v>0</v>
      </c>
      <c r="AD137" s="81"/>
      <c r="AE137" s="81"/>
      <c r="AF137" s="81"/>
      <c r="AG137" s="81"/>
      <c r="AH137" s="236"/>
      <c r="AI137" s="82"/>
      <c r="AJ137" s="237"/>
      <c r="AK137" s="83" t="n">
        <f aca="false">(M137+AL137+N137+O137+P137)*10%</f>
        <v>0</v>
      </c>
      <c r="AL137" s="79"/>
      <c r="AM137" s="86" t="n">
        <f aca="false">AC137+AD137+AE137+AF137+AG137+AI137+AK137+AL137+AJ137</f>
        <v>0</v>
      </c>
      <c r="AN137" s="77"/>
      <c r="AO137" s="77" t="n">
        <v>11</v>
      </c>
      <c r="AP137" s="77"/>
      <c r="AQ137" s="87"/>
      <c r="AR137" s="87"/>
      <c r="AS137" s="87"/>
      <c r="AT137" s="88" t="n">
        <f aca="false">AQ137+AR137+AS137</f>
        <v>0</v>
      </c>
      <c r="AU137" s="88"/>
      <c r="AV137" s="89"/>
      <c r="AW137" s="89"/>
      <c r="AX137" s="89"/>
      <c r="AY137" s="90"/>
      <c r="AZ137" s="90"/>
      <c r="BA137" s="90"/>
      <c r="BB137" s="88" t="n">
        <f aca="false">AY137+AZ137+BA137</f>
        <v>0</v>
      </c>
      <c r="BC137" s="89"/>
      <c r="BD137" s="92" t="n">
        <f aca="false">AM137+AT137+BB137+BC137</f>
        <v>0</v>
      </c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</row>
    <row r="138" s="7" customFormat="true" ht="16.5" hidden="false" customHeight="true" outlineLevel="0" collapsed="false">
      <c r="A138" s="129" t="n">
        <v>11</v>
      </c>
      <c r="B138" s="238" t="s">
        <v>120</v>
      </c>
      <c r="C138" s="77" t="s">
        <v>121</v>
      </c>
      <c r="D138" s="77" t="s">
        <v>122</v>
      </c>
      <c r="E138" s="77" t="s">
        <v>123</v>
      </c>
      <c r="F138" s="77" t="s">
        <v>124</v>
      </c>
      <c r="G138" s="77" t="n">
        <v>36</v>
      </c>
      <c r="H138" s="234" t="n">
        <f aca="false">H31*1.25</f>
        <v>119676.25</v>
      </c>
      <c r="I138" s="77"/>
      <c r="J138" s="77"/>
      <c r="K138" s="77" t="n">
        <v>27</v>
      </c>
      <c r="L138" s="77"/>
      <c r="M138" s="80"/>
      <c r="N138" s="80"/>
      <c r="O138" s="80"/>
      <c r="P138" s="80"/>
      <c r="Q138" s="81"/>
      <c r="R138" s="81"/>
      <c r="S138" s="82"/>
      <c r="T138" s="81"/>
      <c r="U138" s="82" t="n">
        <v>17</v>
      </c>
      <c r="V138" s="81" t="n">
        <f aca="false">U138*P211</f>
        <v>0</v>
      </c>
      <c r="W138" s="82" t="n">
        <v>10</v>
      </c>
      <c r="X138" s="81" t="n">
        <f aca="false">W138*P212</f>
        <v>0</v>
      </c>
      <c r="Y138" s="82"/>
      <c r="Z138" s="81"/>
      <c r="AA138" s="82"/>
      <c r="AB138" s="81"/>
      <c r="AC138" s="83" t="n">
        <f aca="false">M138+N138+O138+P138+R138+T138+V138+X138+Z138+AB138</f>
        <v>0</v>
      </c>
      <c r="AD138" s="81"/>
      <c r="AE138" s="81"/>
      <c r="AF138" s="81"/>
      <c r="AG138" s="81"/>
      <c r="AH138" s="236"/>
      <c r="AI138" s="82"/>
      <c r="AJ138" s="82"/>
      <c r="AK138" s="83" t="n">
        <f aca="false">(M138+AL138+N138+O138+P138)*10%</f>
        <v>0</v>
      </c>
      <c r="AL138" s="79"/>
      <c r="AM138" s="86" t="n">
        <f aca="false">AC138+AD138+AE138+AF138+AG138+AI138+AK138+AL138+AJ138</f>
        <v>0</v>
      </c>
      <c r="AN138" s="77"/>
      <c r="AO138" s="77" t="n">
        <v>27</v>
      </c>
      <c r="AP138" s="77"/>
      <c r="AQ138" s="87"/>
      <c r="AR138" s="87"/>
      <c r="AS138" s="87"/>
      <c r="AT138" s="88" t="n">
        <f aca="false">AQ138+AR138+AS138</f>
        <v>0</v>
      </c>
      <c r="AU138" s="88" t="s">
        <v>84</v>
      </c>
      <c r="AV138" s="89"/>
      <c r="AW138" s="89" t="n">
        <v>27</v>
      </c>
      <c r="AX138" s="89"/>
      <c r="AY138" s="90"/>
      <c r="AZ138" s="90"/>
      <c r="BA138" s="90"/>
      <c r="BB138" s="88" t="n">
        <f aca="false">AY138+AZ138+BA138</f>
        <v>0</v>
      </c>
      <c r="BC138" s="89"/>
      <c r="BD138" s="92" t="n">
        <f aca="false">AM138+AT138+BB138+BC138</f>
        <v>0</v>
      </c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</row>
    <row r="139" s="7" customFormat="true" ht="12.75" hidden="false" customHeight="true" outlineLevel="0" collapsed="false">
      <c r="A139" s="77" t="n">
        <v>12</v>
      </c>
      <c r="B139" s="76" t="s">
        <v>125</v>
      </c>
      <c r="C139" s="132" t="s">
        <v>121</v>
      </c>
      <c r="D139" s="132" t="s">
        <v>126</v>
      </c>
      <c r="E139" s="132" t="s">
        <v>127</v>
      </c>
      <c r="F139" s="132" t="s">
        <v>128</v>
      </c>
      <c r="G139" s="106" t="n">
        <v>5.11</v>
      </c>
      <c r="H139" s="234" t="n">
        <f aca="false">H32*1.25</f>
        <v>103085</v>
      </c>
      <c r="I139" s="77"/>
      <c r="J139" s="77"/>
      <c r="K139" s="77" t="n">
        <v>27</v>
      </c>
      <c r="L139" s="77"/>
      <c r="M139" s="80"/>
      <c r="N139" s="80"/>
      <c r="O139" s="80"/>
      <c r="P139" s="80"/>
      <c r="Q139" s="81"/>
      <c r="R139" s="81"/>
      <c r="S139" s="82"/>
      <c r="T139" s="81"/>
      <c r="U139" s="82" t="n">
        <v>27</v>
      </c>
      <c r="V139" s="81" t="n">
        <f aca="false">U139*P211</f>
        <v>0</v>
      </c>
      <c r="W139" s="82"/>
      <c r="X139" s="81"/>
      <c r="Y139" s="82"/>
      <c r="Z139" s="81"/>
      <c r="AA139" s="82"/>
      <c r="AB139" s="81"/>
      <c r="AC139" s="83" t="n">
        <f aca="false">M139+N139+O139+P139+R139+T139+V139+X139+Z139+AB139</f>
        <v>0</v>
      </c>
      <c r="AD139" s="81"/>
      <c r="AE139" s="81"/>
      <c r="AF139" s="81"/>
      <c r="AG139" s="81"/>
      <c r="AH139" s="236"/>
      <c r="AI139" s="82"/>
      <c r="AJ139" s="82"/>
      <c r="AK139" s="83" t="n">
        <f aca="false">(M139+AL139+N139+O139+P139)*10%</f>
        <v>0</v>
      </c>
      <c r="AL139" s="79"/>
      <c r="AM139" s="86" t="n">
        <f aca="false">AC139+AD139+AE139+AF139+AG139+AI139+AK139+AL139+AJ139</f>
        <v>0</v>
      </c>
      <c r="AN139" s="77"/>
      <c r="AO139" s="77" t="n">
        <v>27</v>
      </c>
      <c r="AP139" s="77"/>
      <c r="AQ139" s="87"/>
      <c r="AR139" s="87"/>
      <c r="AS139" s="87"/>
      <c r="AT139" s="88" t="n">
        <f aca="false">AQ139+AR139+AS139</f>
        <v>0</v>
      </c>
      <c r="AU139" s="88" t="s">
        <v>102</v>
      </c>
      <c r="AV139" s="89"/>
      <c r="AW139" s="89" t="n">
        <v>27</v>
      </c>
      <c r="AX139" s="89"/>
      <c r="AY139" s="90"/>
      <c r="AZ139" s="90"/>
      <c r="BA139" s="90"/>
      <c r="BB139" s="88" t="n">
        <f aca="false">AY139+AZ139+BA139</f>
        <v>0</v>
      </c>
      <c r="BC139" s="89"/>
      <c r="BD139" s="92" t="n">
        <f aca="false">AM139+AT139+BB139+BC139</f>
        <v>0</v>
      </c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</row>
    <row r="140" s="7" customFormat="true" ht="11.25" hidden="false" customHeight="true" outlineLevel="0" collapsed="false">
      <c r="A140" s="77" t="n">
        <v>13</v>
      </c>
      <c r="B140" s="76" t="s">
        <v>129</v>
      </c>
      <c r="C140" s="77" t="s">
        <v>130</v>
      </c>
      <c r="D140" s="77" t="s">
        <v>131</v>
      </c>
      <c r="E140" s="77" t="s">
        <v>132</v>
      </c>
      <c r="F140" s="77" t="s">
        <v>124</v>
      </c>
      <c r="G140" s="77" t="n">
        <v>26</v>
      </c>
      <c r="H140" s="234" t="n">
        <f aca="false">H33*1.25</f>
        <v>119676.25</v>
      </c>
      <c r="I140" s="77"/>
      <c r="J140" s="77"/>
      <c r="K140" s="77" t="n">
        <v>27</v>
      </c>
      <c r="L140" s="77"/>
      <c r="M140" s="80"/>
      <c r="N140" s="80"/>
      <c r="O140" s="80"/>
      <c r="P140" s="80"/>
      <c r="Q140" s="81"/>
      <c r="R140" s="81"/>
      <c r="S140" s="82"/>
      <c r="T140" s="81"/>
      <c r="U140" s="82" t="n">
        <v>20</v>
      </c>
      <c r="V140" s="81" t="n">
        <f aca="false">U140*P211</f>
        <v>0</v>
      </c>
      <c r="W140" s="82"/>
      <c r="X140" s="81"/>
      <c r="Y140" s="82"/>
      <c r="Z140" s="81"/>
      <c r="AA140" s="82" t="n">
        <v>5</v>
      </c>
      <c r="AB140" s="81" t="n">
        <f aca="false">AA140*P212</f>
        <v>0</v>
      </c>
      <c r="AC140" s="83" t="n">
        <f aca="false">M140+N140+O140+P140+R140+T140+V140+X140+Z140+AB140</f>
        <v>0</v>
      </c>
      <c r="AD140" s="81"/>
      <c r="AE140" s="81"/>
      <c r="AF140" s="81"/>
      <c r="AG140" s="81"/>
      <c r="AH140" s="236"/>
      <c r="AI140" s="82"/>
      <c r="AJ140" s="82"/>
      <c r="AK140" s="83" t="n">
        <f aca="false">(M140+AL140+N140+O140+P140)*10%</f>
        <v>0</v>
      </c>
      <c r="AL140" s="79"/>
      <c r="AM140" s="86" t="n">
        <f aca="false">AC140+AD140+AE140+AF140+AG140+AI140+AK140+AL140+AJ140</f>
        <v>0</v>
      </c>
      <c r="AN140" s="77"/>
      <c r="AO140" s="77" t="n">
        <v>27</v>
      </c>
      <c r="AP140" s="77"/>
      <c r="AQ140" s="87"/>
      <c r="AR140" s="87"/>
      <c r="AS140" s="87"/>
      <c r="AT140" s="88" t="n">
        <f aca="false">AQ140+AR140+AS140</f>
        <v>0</v>
      </c>
      <c r="AU140" s="88" t="s">
        <v>84</v>
      </c>
      <c r="AV140" s="89"/>
      <c r="AW140" s="89" t="n">
        <v>27</v>
      </c>
      <c r="AX140" s="89"/>
      <c r="AY140" s="90"/>
      <c r="AZ140" s="90"/>
      <c r="BA140" s="90"/>
      <c r="BB140" s="88" t="n">
        <f aca="false">AY140+AZ140+BA140</f>
        <v>0</v>
      </c>
      <c r="BC140" s="89"/>
      <c r="BD140" s="92" t="n">
        <f aca="false">AM140+AT140+BB140+BC140</f>
        <v>0</v>
      </c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</row>
    <row r="141" s="7" customFormat="true" ht="18.75" hidden="false" customHeight="true" outlineLevel="0" collapsed="false">
      <c r="A141" s="77" t="n">
        <v>14</v>
      </c>
      <c r="B141" s="76" t="s">
        <v>133</v>
      </c>
      <c r="C141" s="77" t="s">
        <v>130</v>
      </c>
      <c r="D141" s="77" t="s">
        <v>81</v>
      </c>
      <c r="E141" s="77" t="s">
        <v>134</v>
      </c>
      <c r="F141" s="77" t="s">
        <v>128</v>
      </c>
      <c r="G141" s="77" t="n">
        <v>4</v>
      </c>
      <c r="H141" s="234" t="n">
        <v>101537</v>
      </c>
      <c r="I141" s="77"/>
      <c r="J141" s="77"/>
      <c r="K141" s="77" t="n">
        <v>27</v>
      </c>
      <c r="L141" s="77"/>
      <c r="M141" s="80"/>
      <c r="N141" s="80"/>
      <c r="O141" s="80"/>
      <c r="P141" s="80"/>
      <c r="Q141" s="81"/>
      <c r="R141" s="81"/>
      <c r="S141" s="82"/>
      <c r="T141" s="81"/>
      <c r="U141" s="82" t="n">
        <v>25</v>
      </c>
      <c r="V141" s="81" t="n">
        <f aca="false">U141*P211</f>
        <v>0</v>
      </c>
      <c r="W141" s="82"/>
      <c r="X141" s="81"/>
      <c r="Y141" s="82"/>
      <c r="Z141" s="81"/>
      <c r="AA141" s="82"/>
      <c r="AB141" s="81"/>
      <c r="AC141" s="83" t="n">
        <f aca="false">M141+N141+O141+P141+R141+T141+V141+X141+Z141+AB141</f>
        <v>0</v>
      </c>
      <c r="AD141" s="81"/>
      <c r="AE141" s="81"/>
      <c r="AF141" s="81"/>
      <c r="AG141" s="81"/>
      <c r="AH141" s="236"/>
      <c r="AI141" s="82"/>
      <c r="AJ141" s="237"/>
      <c r="AK141" s="83" t="n">
        <f aca="false">(M141+AL141+N141+O141+P141)*10%</f>
        <v>0</v>
      </c>
      <c r="AL141" s="79"/>
      <c r="AM141" s="86" t="n">
        <f aca="false">AC141+AD141+AE141+AF141+AG141+AI141+AK141+AL141+AJ141</f>
        <v>0</v>
      </c>
      <c r="AN141" s="77"/>
      <c r="AO141" s="77" t="n">
        <v>27</v>
      </c>
      <c r="AP141" s="77"/>
      <c r="AQ141" s="87"/>
      <c r="AR141" s="87"/>
      <c r="AS141" s="87"/>
      <c r="AT141" s="88" t="n">
        <f aca="false">AQ141+AR141+AS141</f>
        <v>0</v>
      </c>
      <c r="AU141" s="88" t="s">
        <v>102</v>
      </c>
      <c r="AV141" s="89"/>
      <c r="AW141" s="89" t="n">
        <v>27</v>
      </c>
      <c r="AX141" s="89"/>
      <c r="AY141" s="90"/>
      <c r="AZ141" s="90"/>
      <c r="BA141" s="90"/>
      <c r="BB141" s="88" t="n">
        <f aca="false">AY141+AZ141+BA141</f>
        <v>0</v>
      </c>
      <c r="BC141" s="89"/>
      <c r="BD141" s="92" t="n">
        <f aca="false">AM141+AT141+BB141+BC141</f>
        <v>0</v>
      </c>
    </row>
    <row r="142" s="7" customFormat="true" ht="14.25" hidden="false" customHeight="true" outlineLevel="0" collapsed="false">
      <c r="A142" s="77" t="n">
        <v>15</v>
      </c>
      <c r="B142" s="107" t="s">
        <v>135</v>
      </c>
      <c r="C142" s="77" t="s">
        <v>130</v>
      </c>
      <c r="D142" s="77" t="s">
        <v>111</v>
      </c>
      <c r="E142" s="77" t="s">
        <v>136</v>
      </c>
      <c r="F142" s="77" t="s">
        <v>305</v>
      </c>
      <c r="G142" s="77" t="n">
        <v>18.6</v>
      </c>
      <c r="H142" s="234" t="n">
        <v>101537</v>
      </c>
      <c r="I142" s="77"/>
      <c r="J142" s="77" t="n">
        <v>17</v>
      </c>
      <c r="K142" s="77" t="n">
        <v>10</v>
      </c>
      <c r="L142" s="77"/>
      <c r="M142" s="80"/>
      <c r="N142" s="80"/>
      <c r="O142" s="80"/>
      <c r="P142" s="80"/>
      <c r="Q142" s="81" t="n">
        <v>17</v>
      </c>
      <c r="R142" s="81" t="n">
        <f aca="false">Q142*P211</f>
        <v>0</v>
      </c>
      <c r="S142" s="82"/>
      <c r="T142" s="81"/>
      <c r="U142" s="82" t="n">
        <v>10</v>
      </c>
      <c r="V142" s="81" t="n">
        <f aca="false">U142*P211</f>
        <v>0</v>
      </c>
      <c r="W142" s="82"/>
      <c r="X142" s="81"/>
      <c r="Y142" s="82"/>
      <c r="Z142" s="81"/>
      <c r="AA142" s="82"/>
      <c r="AB142" s="81"/>
      <c r="AC142" s="83" t="n">
        <f aca="false">M142+N142+O142+P142+R142+T142+V142+X142+Z142+AB142</f>
        <v>0</v>
      </c>
      <c r="AD142" s="81"/>
      <c r="AE142" s="81"/>
      <c r="AF142" s="81"/>
      <c r="AG142" s="81"/>
      <c r="AH142" s="236"/>
      <c r="AI142" s="82"/>
      <c r="AJ142" s="82"/>
      <c r="AK142" s="83" t="n">
        <f aca="false">(M142+AL142+N142+O142+P142)*10%</f>
        <v>0</v>
      </c>
      <c r="AL142" s="79"/>
      <c r="AM142" s="86" t="n">
        <f aca="false">AC142+AD142+AE142+AF142+AG142+AI142+AK142+AL142+AJ142</f>
        <v>0</v>
      </c>
      <c r="AN142" s="77" t="n">
        <v>17</v>
      </c>
      <c r="AO142" s="77" t="n">
        <v>10</v>
      </c>
      <c r="AP142" s="77"/>
      <c r="AQ142" s="87"/>
      <c r="AR142" s="87"/>
      <c r="AS142" s="87"/>
      <c r="AT142" s="88" t="n">
        <f aca="false">AQ142+AR142+AS142</f>
        <v>0</v>
      </c>
      <c r="AU142" s="88"/>
      <c r="AV142" s="89"/>
      <c r="AW142" s="89"/>
      <c r="AX142" s="89"/>
      <c r="AY142" s="90"/>
      <c r="AZ142" s="90"/>
      <c r="BA142" s="90"/>
      <c r="BB142" s="88" t="n">
        <f aca="false">AY142+AZ142+BA142</f>
        <v>0</v>
      </c>
      <c r="BC142" s="89"/>
      <c r="BD142" s="92" t="n">
        <f aca="false">AM142+AT142+BB142+BC142</f>
        <v>0</v>
      </c>
    </row>
    <row r="143" s="7" customFormat="true" ht="14.25" hidden="false" customHeight="true" outlineLevel="0" collapsed="false">
      <c r="A143" s="77" t="n">
        <v>16</v>
      </c>
      <c r="B143" s="76" t="s">
        <v>137</v>
      </c>
      <c r="C143" s="77" t="s">
        <v>138</v>
      </c>
      <c r="D143" s="77" t="s">
        <v>139</v>
      </c>
      <c r="E143" s="77" t="s">
        <v>140</v>
      </c>
      <c r="F143" s="77" t="s">
        <v>141</v>
      </c>
      <c r="G143" s="77" t="n">
        <v>24</v>
      </c>
      <c r="H143" s="234" t="n">
        <f aca="false">H36*1.25</f>
        <v>117685</v>
      </c>
      <c r="I143" s="77"/>
      <c r="J143" s="77"/>
      <c r="K143" s="77" t="n">
        <v>27</v>
      </c>
      <c r="L143" s="77"/>
      <c r="M143" s="80"/>
      <c r="N143" s="80"/>
      <c r="O143" s="80"/>
      <c r="P143" s="80"/>
      <c r="Q143" s="81"/>
      <c r="R143" s="81"/>
      <c r="S143" s="82"/>
      <c r="T143" s="81"/>
      <c r="U143" s="82" t="n">
        <v>25</v>
      </c>
      <c r="V143" s="81" t="n">
        <f aca="false">U143*P211</f>
        <v>0</v>
      </c>
      <c r="W143" s="82"/>
      <c r="X143" s="81"/>
      <c r="Y143" s="82" t="n">
        <v>2</v>
      </c>
      <c r="Z143" s="81" t="n">
        <f aca="false">Y143*P211</f>
        <v>0</v>
      </c>
      <c r="AA143" s="82"/>
      <c r="AB143" s="81"/>
      <c r="AC143" s="83" t="n">
        <f aca="false">M143+N143+O143+P143+R143+T143+V143+X143+Z143+AB143</f>
        <v>0</v>
      </c>
      <c r="AD143" s="81"/>
      <c r="AE143" s="81"/>
      <c r="AF143" s="81"/>
      <c r="AG143" s="81"/>
      <c r="AH143" s="236"/>
      <c r="AI143" s="82"/>
      <c r="AJ143" s="82"/>
      <c r="AK143" s="83" t="n">
        <f aca="false">(M143+AL143+N143+O143+P143)*10%</f>
        <v>0</v>
      </c>
      <c r="AL143" s="79"/>
      <c r="AM143" s="86" t="n">
        <f aca="false">AC143+AD143+AE143+AF143+AG143+AI143+AK143+AL143+AJ143</f>
        <v>0</v>
      </c>
      <c r="AN143" s="77"/>
      <c r="AO143" s="77" t="n">
        <v>27</v>
      </c>
      <c r="AP143" s="77"/>
      <c r="AQ143" s="87"/>
      <c r="AR143" s="87"/>
      <c r="AS143" s="87"/>
      <c r="AT143" s="88" t="n">
        <f aca="false">AQ143+AR143+AS143</f>
        <v>0</v>
      </c>
      <c r="AU143" s="88" t="s">
        <v>84</v>
      </c>
      <c r="AV143" s="89"/>
      <c r="AW143" s="89" t="n">
        <v>27</v>
      </c>
      <c r="AX143" s="89"/>
      <c r="AY143" s="90"/>
      <c r="AZ143" s="90"/>
      <c r="BA143" s="90"/>
      <c r="BB143" s="88" t="n">
        <f aca="false">AY143+AZ143+BA143</f>
        <v>0</v>
      </c>
      <c r="BC143" s="89"/>
      <c r="BD143" s="92" t="n">
        <f aca="false">AM143+AT143+BB143+BC143</f>
        <v>0</v>
      </c>
    </row>
    <row r="144" s="7" customFormat="true" ht="25.5" hidden="false" customHeight="true" outlineLevel="0" collapsed="false">
      <c r="A144" s="77" t="n">
        <v>17</v>
      </c>
      <c r="B144" s="76" t="s">
        <v>142</v>
      </c>
      <c r="C144" s="77" t="s">
        <v>143</v>
      </c>
      <c r="D144" s="78" t="s">
        <v>144</v>
      </c>
      <c r="E144" s="77"/>
      <c r="F144" s="77" t="s">
        <v>145</v>
      </c>
      <c r="G144" s="77" t="n">
        <v>1</v>
      </c>
      <c r="H144" s="234" t="n">
        <v>74327</v>
      </c>
      <c r="I144" s="77" t="n">
        <v>1</v>
      </c>
      <c r="J144" s="77" t="n">
        <v>20</v>
      </c>
      <c r="K144" s="77" t="n">
        <v>7</v>
      </c>
      <c r="L144" s="77"/>
      <c r="M144" s="80"/>
      <c r="N144" s="80"/>
      <c r="O144" s="80"/>
      <c r="P144" s="80"/>
      <c r="Q144" s="81" t="n">
        <v>20</v>
      </c>
      <c r="R144" s="81" t="n">
        <f aca="false">Q144*P210</f>
        <v>0</v>
      </c>
      <c r="S144" s="82"/>
      <c r="T144" s="81"/>
      <c r="U144" s="82" t="n">
        <v>7</v>
      </c>
      <c r="V144" s="81" t="n">
        <f aca="false">U144*P210</f>
        <v>0</v>
      </c>
      <c r="W144" s="82"/>
      <c r="X144" s="81"/>
      <c r="Y144" s="82"/>
      <c r="Z144" s="81"/>
      <c r="AA144" s="82"/>
      <c r="AB144" s="81"/>
      <c r="AC144" s="83" t="n">
        <f aca="false">M144+N144+O144+P144+R144+T144+V144+X144+Z144+AB144</f>
        <v>0</v>
      </c>
      <c r="AD144" s="81"/>
      <c r="AE144" s="81"/>
      <c r="AF144" s="81"/>
      <c r="AG144" s="81"/>
      <c r="AH144" s="236"/>
      <c r="AI144" s="82"/>
      <c r="AJ144" s="237"/>
      <c r="AK144" s="83" t="n">
        <f aca="false">(M144+AL144+N144+O144+P144)*10%</f>
        <v>0</v>
      </c>
      <c r="AL144" s="79"/>
      <c r="AM144" s="86" t="n">
        <f aca="false">AC144+AD144+AE144+AF144+AG144+AI144+AK144+AL144+AJ144</f>
        <v>0</v>
      </c>
      <c r="AN144" s="77" t="n">
        <v>20</v>
      </c>
      <c r="AO144" s="77" t="n">
        <v>7</v>
      </c>
      <c r="AP144" s="77"/>
      <c r="AQ144" s="87"/>
      <c r="AR144" s="87"/>
      <c r="AS144" s="87"/>
      <c r="AT144" s="88" t="n">
        <f aca="false">AQ144+AR144+AS144</f>
        <v>0</v>
      </c>
      <c r="AU144" s="88"/>
      <c r="AV144" s="89"/>
      <c r="AW144" s="89"/>
      <c r="AX144" s="89"/>
      <c r="AY144" s="90"/>
      <c r="AZ144" s="90"/>
      <c r="BA144" s="90"/>
      <c r="BB144" s="88" t="n">
        <f aca="false">AY144+AZ144+BA144</f>
        <v>0</v>
      </c>
      <c r="BC144" s="89"/>
      <c r="BD144" s="92" t="n">
        <f aca="false">AM144+AT144+BB144+BC144</f>
        <v>0</v>
      </c>
    </row>
    <row r="145" s="7" customFormat="true" ht="16.5" hidden="false" customHeight="true" outlineLevel="0" collapsed="false">
      <c r="A145" s="77" t="n">
        <v>18</v>
      </c>
      <c r="B145" s="76" t="s">
        <v>146</v>
      </c>
      <c r="C145" s="77" t="s">
        <v>147</v>
      </c>
      <c r="D145" s="77" t="s">
        <v>148</v>
      </c>
      <c r="E145" s="77" t="s">
        <v>149</v>
      </c>
      <c r="F145" s="77" t="s">
        <v>150</v>
      </c>
      <c r="G145" s="77" t="n">
        <v>12</v>
      </c>
      <c r="H145" s="234" t="n">
        <f aca="false">H38*1.25</f>
        <v>107508.75</v>
      </c>
      <c r="I145" s="77" t="n">
        <v>1</v>
      </c>
      <c r="J145" s="77" t="n">
        <v>10</v>
      </c>
      <c r="K145" s="77" t="n">
        <v>15</v>
      </c>
      <c r="L145" s="77" t="n">
        <v>2</v>
      </c>
      <c r="M145" s="80"/>
      <c r="N145" s="80"/>
      <c r="O145" s="80"/>
      <c r="P145" s="80"/>
      <c r="Q145" s="81" t="n">
        <v>10</v>
      </c>
      <c r="R145" s="81" t="n">
        <f aca="false">Q145*P210</f>
        <v>0</v>
      </c>
      <c r="S145" s="82"/>
      <c r="T145" s="81"/>
      <c r="U145" s="82" t="n">
        <v>15</v>
      </c>
      <c r="V145" s="81" t="n">
        <f aca="false">U145*P210</f>
        <v>0</v>
      </c>
      <c r="W145" s="82"/>
      <c r="X145" s="81"/>
      <c r="Y145" s="82"/>
      <c r="Z145" s="81"/>
      <c r="AA145" s="82" t="n">
        <v>2</v>
      </c>
      <c r="AB145" s="81" t="n">
        <f aca="false">AA145*P210</f>
        <v>0</v>
      </c>
      <c r="AC145" s="83" t="n">
        <f aca="false">M145+N145+O145+P145+R145+T145+V145+X145+Z145+AB145</f>
        <v>0</v>
      </c>
      <c r="AD145" s="81"/>
      <c r="AE145" s="81"/>
      <c r="AF145" s="81"/>
      <c r="AG145" s="81"/>
      <c r="AH145" s="236"/>
      <c r="AI145" s="82"/>
      <c r="AJ145" s="237"/>
      <c r="AK145" s="83" t="n">
        <f aca="false">(M145+AL145+N145+O145+P145)*10%</f>
        <v>0</v>
      </c>
      <c r="AL145" s="79"/>
      <c r="AM145" s="86" t="n">
        <f aca="false">AC145+AD145+AE145+AF145+AG145+AI145+AK145+AL145+AJ145</f>
        <v>0</v>
      </c>
      <c r="AN145" s="77" t="n">
        <v>10</v>
      </c>
      <c r="AO145" s="77" t="n">
        <v>15</v>
      </c>
      <c r="AP145" s="77" t="n">
        <v>2</v>
      </c>
      <c r="AQ145" s="87"/>
      <c r="AR145" s="87"/>
      <c r="AS145" s="87"/>
      <c r="AT145" s="88" t="n">
        <f aca="false">AQ145+AR145+AS145</f>
        <v>0</v>
      </c>
      <c r="AU145" s="88" t="s">
        <v>78</v>
      </c>
      <c r="AV145" s="89" t="n">
        <v>10</v>
      </c>
      <c r="AW145" s="89" t="n">
        <v>15</v>
      </c>
      <c r="AX145" s="89" t="n">
        <v>2</v>
      </c>
      <c r="AY145" s="90"/>
      <c r="AZ145" s="90"/>
      <c r="BA145" s="90"/>
      <c r="BB145" s="88" t="n">
        <f aca="false">AY145+AZ145+BA145</f>
        <v>0</v>
      </c>
      <c r="BC145" s="89"/>
      <c r="BD145" s="92" t="n">
        <f aca="false">AM145+AT145+BB145+BC145</f>
        <v>0</v>
      </c>
    </row>
    <row r="146" s="7" customFormat="true" ht="18" hidden="false" customHeight="true" outlineLevel="0" collapsed="false">
      <c r="A146" s="77" t="n">
        <v>19</v>
      </c>
      <c r="B146" s="76" t="s">
        <v>151</v>
      </c>
      <c r="C146" s="77" t="s">
        <v>152</v>
      </c>
      <c r="D146" s="77" t="s">
        <v>153</v>
      </c>
      <c r="E146" s="77" t="s">
        <v>154</v>
      </c>
      <c r="F146" s="77" t="s">
        <v>124</v>
      </c>
      <c r="G146" s="77" t="n">
        <v>35</v>
      </c>
      <c r="H146" s="234" t="n">
        <f aca="false">H39*1.25</f>
        <v>119676.25</v>
      </c>
      <c r="I146" s="77"/>
      <c r="J146" s="77"/>
      <c r="K146" s="77" t="n">
        <v>27</v>
      </c>
      <c r="L146" s="77"/>
      <c r="M146" s="80"/>
      <c r="N146" s="80"/>
      <c r="O146" s="80"/>
      <c r="P146" s="80"/>
      <c r="Q146" s="81"/>
      <c r="R146" s="81"/>
      <c r="S146" s="82"/>
      <c r="T146" s="81"/>
      <c r="U146" s="82" t="n">
        <v>27</v>
      </c>
      <c r="V146" s="81" t="n">
        <f aca="false">U146*P210</f>
        <v>0</v>
      </c>
      <c r="W146" s="82"/>
      <c r="X146" s="81"/>
      <c r="Y146" s="82"/>
      <c r="Z146" s="81"/>
      <c r="AA146" s="82"/>
      <c r="AB146" s="81"/>
      <c r="AC146" s="83" t="n">
        <f aca="false">M146+N146+O146+P146+R146+T146+V146+X146+Z146+AB146</f>
        <v>0</v>
      </c>
      <c r="AD146" s="81"/>
      <c r="AE146" s="81"/>
      <c r="AF146" s="81"/>
      <c r="AG146" s="81"/>
      <c r="AH146" s="236"/>
      <c r="AI146" s="82"/>
      <c r="AJ146" s="82"/>
      <c r="AK146" s="83" t="n">
        <f aca="false">(M146+AL146+N146+O146+P146)*10%</f>
        <v>0</v>
      </c>
      <c r="AL146" s="79"/>
      <c r="AM146" s="86" t="n">
        <f aca="false">AC146+AD146+AE146+AF146+AG146+AI146+AK146+AL146+AJ146</f>
        <v>0</v>
      </c>
      <c r="AN146" s="77"/>
      <c r="AO146" s="77" t="n">
        <v>27</v>
      </c>
      <c r="AP146" s="77"/>
      <c r="AQ146" s="87"/>
      <c r="AR146" s="87"/>
      <c r="AS146" s="87"/>
      <c r="AT146" s="88" t="n">
        <f aca="false">AQ146+AR146+AS146</f>
        <v>0</v>
      </c>
      <c r="AU146" s="88" t="s">
        <v>84</v>
      </c>
      <c r="AV146" s="89"/>
      <c r="AW146" s="89" t="n">
        <v>27</v>
      </c>
      <c r="AX146" s="89"/>
      <c r="AY146" s="90"/>
      <c r="AZ146" s="90"/>
      <c r="BA146" s="90"/>
      <c r="BB146" s="88" t="n">
        <f aca="false">AY146+AZ146+BA146</f>
        <v>0</v>
      </c>
      <c r="BC146" s="89"/>
      <c r="BD146" s="92" t="n">
        <f aca="false">AM146+AT146+BB146+BC146</f>
        <v>0</v>
      </c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</row>
    <row r="147" s="7" customFormat="true" ht="15" hidden="false" customHeight="true" outlineLevel="0" collapsed="false">
      <c r="A147" s="77" t="n">
        <v>20</v>
      </c>
      <c r="B147" s="76" t="s">
        <v>155</v>
      </c>
      <c r="C147" s="77" t="s">
        <v>156</v>
      </c>
      <c r="D147" s="77" t="s">
        <v>111</v>
      </c>
      <c r="E147" s="77" t="s">
        <v>157</v>
      </c>
      <c r="F147" s="77" t="s">
        <v>158</v>
      </c>
      <c r="G147" s="77" t="n">
        <v>9.4</v>
      </c>
      <c r="H147" s="234" t="n">
        <f aca="false">H40*1.25</f>
        <v>95785</v>
      </c>
      <c r="I147" s="77"/>
      <c r="J147" s="77"/>
      <c r="K147" s="77" t="n">
        <v>19</v>
      </c>
      <c r="L147" s="77" t="n">
        <v>8</v>
      </c>
      <c r="M147" s="80"/>
      <c r="N147" s="80"/>
      <c r="O147" s="80"/>
      <c r="P147" s="80"/>
      <c r="Q147" s="81"/>
      <c r="R147" s="81"/>
      <c r="S147" s="82"/>
      <c r="T147" s="81"/>
      <c r="U147" s="82"/>
      <c r="V147" s="81"/>
      <c r="W147" s="82"/>
      <c r="X147" s="81"/>
      <c r="Y147" s="82"/>
      <c r="Z147" s="81"/>
      <c r="AA147" s="82"/>
      <c r="AB147" s="81"/>
      <c r="AC147" s="83" t="n">
        <f aca="false">M147+N147+O147+P147+R147+T147+V147+X147+Z147+AB147</f>
        <v>0</v>
      </c>
      <c r="AD147" s="81"/>
      <c r="AE147" s="81"/>
      <c r="AF147" s="81"/>
      <c r="AG147" s="81"/>
      <c r="AH147" s="236"/>
      <c r="AI147" s="82"/>
      <c r="AJ147" s="239"/>
      <c r="AK147" s="83" t="n">
        <f aca="false">(M147+AL147+N147+O147+P147)*10%</f>
        <v>0</v>
      </c>
      <c r="AL147" s="79"/>
      <c r="AM147" s="86" t="n">
        <f aca="false">AC147+AD147+AE147+AF147+AG147+AI147+AK147+AL147+AJ147</f>
        <v>0</v>
      </c>
      <c r="AN147" s="77"/>
      <c r="AO147" s="77" t="n">
        <v>19</v>
      </c>
      <c r="AP147" s="77" t="n">
        <v>8</v>
      </c>
      <c r="AQ147" s="87"/>
      <c r="AR147" s="87"/>
      <c r="AS147" s="87"/>
      <c r="AT147" s="88" t="n">
        <f aca="false">AQ147+AR147+AS147</f>
        <v>0</v>
      </c>
      <c r="AU147" s="88"/>
      <c r="AV147" s="89"/>
      <c r="AW147" s="89"/>
      <c r="AX147" s="89"/>
      <c r="AY147" s="90"/>
      <c r="AZ147" s="90"/>
      <c r="BA147" s="90"/>
      <c r="BB147" s="88" t="n">
        <f aca="false">AY147+AZ147+BA147</f>
        <v>0</v>
      </c>
      <c r="BC147" s="89"/>
      <c r="BD147" s="92" t="n">
        <f aca="false">AM147+AT147+BB147+BC147</f>
        <v>0</v>
      </c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</row>
    <row r="148" s="7" customFormat="true" ht="17.25" hidden="false" customHeight="true" outlineLevel="0" collapsed="false">
      <c r="A148" s="77" t="n">
        <v>21</v>
      </c>
      <c r="B148" s="111" t="s">
        <v>159</v>
      </c>
      <c r="C148" s="112" t="s">
        <v>156</v>
      </c>
      <c r="D148" s="112" t="s">
        <v>160</v>
      </c>
      <c r="E148" s="113" t="s">
        <v>161</v>
      </c>
      <c r="F148" s="112" t="s">
        <v>106</v>
      </c>
      <c r="G148" s="77" t="n">
        <v>2</v>
      </c>
      <c r="H148" s="234" t="n">
        <f aca="false">H41*1.25</f>
        <v>92687.5</v>
      </c>
      <c r="I148" s="77"/>
      <c r="J148" s="77"/>
      <c r="K148" s="77" t="n">
        <v>21</v>
      </c>
      <c r="L148" s="77"/>
      <c r="M148" s="80"/>
      <c r="N148" s="80"/>
      <c r="O148" s="80"/>
      <c r="P148" s="80"/>
      <c r="Q148" s="81"/>
      <c r="R148" s="81"/>
      <c r="S148" s="82"/>
      <c r="T148" s="81"/>
      <c r="U148" s="82"/>
      <c r="V148" s="81"/>
      <c r="W148" s="82"/>
      <c r="X148" s="81"/>
      <c r="Y148" s="82"/>
      <c r="Z148" s="81"/>
      <c r="AA148" s="82"/>
      <c r="AB148" s="81"/>
      <c r="AC148" s="83" t="n">
        <f aca="false">M148+N148+O148+P148+R148+T148+V148+X148+Z148+AB148</f>
        <v>0</v>
      </c>
      <c r="AD148" s="81"/>
      <c r="AE148" s="81"/>
      <c r="AF148" s="81"/>
      <c r="AG148" s="81"/>
      <c r="AH148" s="236"/>
      <c r="AI148" s="82"/>
      <c r="AJ148" s="239"/>
      <c r="AK148" s="83" t="n">
        <f aca="false">(M148+AL148+N148+O148+P148)*10%</f>
        <v>0</v>
      </c>
      <c r="AL148" s="79"/>
      <c r="AM148" s="86" t="n">
        <f aca="false">AC148+AD148+AE148+AF148+AG148+AI148+AK148+AL148+AJ148</f>
        <v>0</v>
      </c>
      <c r="AN148" s="77"/>
      <c r="AO148" s="77" t="n">
        <v>21</v>
      </c>
      <c r="AP148" s="77"/>
      <c r="AQ148" s="87"/>
      <c r="AR148" s="87"/>
      <c r="AS148" s="87"/>
      <c r="AT148" s="88" t="n">
        <f aca="false">AQ148+AR148+AS148</f>
        <v>0</v>
      </c>
      <c r="AU148" s="88"/>
      <c r="AV148" s="89"/>
      <c r="AW148" s="89"/>
      <c r="AX148" s="89"/>
      <c r="AY148" s="90"/>
      <c r="AZ148" s="90"/>
      <c r="BA148" s="90"/>
      <c r="BB148" s="88" t="n">
        <f aca="false">AY148+AZ148+BA148</f>
        <v>0</v>
      </c>
      <c r="BC148" s="89"/>
      <c r="BD148" s="92" t="n">
        <f aca="false">AM148+AT148+BB148+BC148</f>
        <v>0</v>
      </c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</row>
    <row r="149" s="7" customFormat="true" ht="13.5" hidden="false" customHeight="true" outlineLevel="0" collapsed="false">
      <c r="A149" s="77" t="n">
        <v>22</v>
      </c>
      <c r="B149" s="76" t="s">
        <v>162</v>
      </c>
      <c r="C149" s="77" t="s">
        <v>167</v>
      </c>
      <c r="D149" s="77" t="s">
        <v>164</v>
      </c>
      <c r="E149" s="77" t="s">
        <v>165</v>
      </c>
      <c r="F149" s="77" t="s">
        <v>141</v>
      </c>
      <c r="G149" s="77" t="n">
        <v>21</v>
      </c>
      <c r="H149" s="234" t="n">
        <f aca="false">H42*1.25</f>
        <v>117685</v>
      </c>
      <c r="I149" s="77"/>
      <c r="J149" s="77"/>
      <c r="K149" s="77" t="n">
        <v>22</v>
      </c>
      <c r="L149" s="77" t="n">
        <v>5</v>
      </c>
      <c r="M149" s="80"/>
      <c r="N149" s="80"/>
      <c r="O149" s="80"/>
      <c r="P149" s="80"/>
      <c r="Q149" s="81"/>
      <c r="R149" s="81"/>
      <c r="S149" s="82"/>
      <c r="T149" s="81"/>
      <c r="U149" s="82"/>
      <c r="V149" s="81"/>
      <c r="W149" s="82"/>
      <c r="X149" s="81"/>
      <c r="Y149" s="82"/>
      <c r="Z149" s="81"/>
      <c r="AA149" s="82"/>
      <c r="AB149" s="81"/>
      <c r="AC149" s="83" t="n">
        <f aca="false">M149+N149+O149+P149+R149+T149+V149+X149+Z149+AB149</f>
        <v>0</v>
      </c>
      <c r="AD149" s="81"/>
      <c r="AE149" s="81"/>
      <c r="AF149" s="81"/>
      <c r="AG149" s="81"/>
      <c r="AH149" s="236"/>
      <c r="AI149" s="82"/>
      <c r="AJ149" s="240"/>
      <c r="AK149" s="83" t="n">
        <f aca="false">(M149+AL149+N149+O149+P149)*10%</f>
        <v>0</v>
      </c>
      <c r="AL149" s="79"/>
      <c r="AM149" s="86" t="n">
        <f aca="false">AC149+AD149+AE149+AF149+AG149+AI149+AK149+AL149+AJ149</f>
        <v>0</v>
      </c>
      <c r="AN149" s="77"/>
      <c r="AO149" s="77" t="n">
        <v>22</v>
      </c>
      <c r="AP149" s="77" t="n">
        <v>5</v>
      </c>
      <c r="AQ149" s="87"/>
      <c r="AR149" s="87"/>
      <c r="AS149" s="87"/>
      <c r="AT149" s="88" t="n">
        <f aca="false">AQ149+AR149+AS149</f>
        <v>0</v>
      </c>
      <c r="AU149" s="88" t="s">
        <v>84</v>
      </c>
      <c r="AV149" s="89"/>
      <c r="AW149" s="89" t="n">
        <v>22</v>
      </c>
      <c r="AX149" s="89" t="n">
        <v>5</v>
      </c>
      <c r="AY149" s="90"/>
      <c r="AZ149" s="90"/>
      <c r="BA149" s="90"/>
      <c r="BB149" s="88" t="n">
        <f aca="false">AY149+AZ149+BA149</f>
        <v>0</v>
      </c>
      <c r="BC149" s="89"/>
      <c r="BD149" s="92" t="n">
        <f aca="false">AM149+AT149+BB149+BC149</f>
        <v>0</v>
      </c>
    </row>
    <row r="150" s="7" customFormat="true" ht="18" hidden="false" customHeight="true" outlineLevel="0" collapsed="false">
      <c r="A150" s="77" t="n">
        <v>23</v>
      </c>
      <c r="B150" s="76" t="s">
        <v>166</v>
      </c>
      <c r="C150" s="77" t="s">
        <v>167</v>
      </c>
      <c r="D150" s="77" t="s">
        <v>126</v>
      </c>
      <c r="E150" s="77" t="s">
        <v>168</v>
      </c>
      <c r="F150" s="77" t="s">
        <v>101</v>
      </c>
      <c r="G150" s="77" t="n">
        <v>9.4</v>
      </c>
      <c r="H150" s="234" t="n">
        <f aca="false">H43*1.25</f>
        <v>104855</v>
      </c>
      <c r="I150" s="77"/>
      <c r="J150" s="77"/>
      <c r="K150" s="77" t="n">
        <v>23</v>
      </c>
      <c r="L150" s="77" t="n">
        <v>4</v>
      </c>
      <c r="M150" s="80"/>
      <c r="N150" s="80"/>
      <c r="O150" s="80"/>
      <c r="P150" s="80"/>
      <c r="Q150" s="81"/>
      <c r="R150" s="81"/>
      <c r="S150" s="82"/>
      <c r="T150" s="81"/>
      <c r="U150" s="82"/>
      <c r="V150" s="81"/>
      <c r="W150" s="82"/>
      <c r="X150" s="81"/>
      <c r="Y150" s="82"/>
      <c r="Z150" s="81"/>
      <c r="AA150" s="82"/>
      <c r="AB150" s="81"/>
      <c r="AC150" s="83" t="n">
        <f aca="false">M150+N150+O150+P150+R150+T150+V150+X150+Z150+AB150</f>
        <v>0</v>
      </c>
      <c r="AD150" s="81"/>
      <c r="AE150" s="81"/>
      <c r="AF150" s="81"/>
      <c r="AG150" s="81"/>
      <c r="AH150" s="236"/>
      <c r="AI150" s="82"/>
      <c r="AJ150" s="237"/>
      <c r="AK150" s="83" t="n">
        <f aca="false">(M150+AL150+N150+O150+P150)*10%</f>
        <v>0</v>
      </c>
      <c r="AL150" s="79"/>
      <c r="AM150" s="86" t="n">
        <f aca="false">AC150+AD150+AE150+AF150+AG150+AI150+AK150+AL150+AJ150</f>
        <v>0</v>
      </c>
      <c r="AN150" s="77"/>
      <c r="AO150" s="77" t="n">
        <v>23</v>
      </c>
      <c r="AP150" s="77" t="n">
        <v>4</v>
      </c>
      <c r="AQ150" s="87"/>
      <c r="AR150" s="87"/>
      <c r="AS150" s="87"/>
      <c r="AT150" s="88" t="n">
        <f aca="false">AQ150+AR150+AS150</f>
        <v>0</v>
      </c>
      <c r="AU150" s="88" t="s">
        <v>102</v>
      </c>
      <c r="AV150" s="89"/>
      <c r="AW150" s="89" t="n">
        <v>23</v>
      </c>
      <c r="AX150" s="89" t="n">
        <v>4</v>
      </c>
      <c r="AY150" s="90"/>
      <c r="AZ150" s="90"/>
      <c r="BA150" s="90"/>
      <c r="BB150" s="88" t="n">
        <f aca="false">AY150+AZ150+BA150</f>
        <v>0</v>
      </c>
      <c r="BC150" s="89"/>
      <c r="BD150" s="92" t="n">
        <f aca="false">AM150+AT150+BB150+BC150</f>
        <v>0</v>
      </c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</row>
    <row r="151" s="7" customFormat="true" ht="11.1" hidden="false" customHeight="true" outlineLevel="0" collapsed="false">
      <c r="A151" s="77" t="n">
        <v>24</v>
      </c>
      <c r="B151" s="76" t="s">
        <v>169</v>
      </c>
      <c r="C151" s="77" t="s">
        <v>170</v>
      </c>
      <c r="D151" s="77" t="s">
        <v>95</v>
      </c>
      <c r="E151" s="77" t="s">
        <v>171</v>
      </c>
      <c r="F151" s="77" t="s">
        <v>124</v>
      </c>
      <c r="G151" s="77" t="n">
        <v>15.1</v>
      </c>
      <c r="H151" s="234" t="n">
        <f aca="false">H44*1.25</f>
        <v>114146.25</v>
      </c>
      <c r="I151" s="77"/>
      <c r="J151" s="77"/>
      <c r="K151" s="77" t="n">
        <v>13</v>
      </c>
      <c r="L151" s="77" t="n">
        <v>14</v>
      </c>
      <c r="M151" s="80"/>
      <c r="N151" s="80"/>
      <c r="O151" s="80"/>
      <c r="P151" s="80"/>
      <c r="Q151" s="81"/>
      <c r="R151" s="81"/>
      <c r="S151" s="82"/>
      <c r="T151" s="81"/>
      <c r="U151" s="82" t="n">
        <v>2</v>
      </c>
      <c r="V151" s="81" t="n">
        <f aca="false">U151*P210</f>
        <v>0</v>
      </c>
      <c r="W151" s="82" t="n">
        <v>3</v>
      </c>
      <c r="X151" s="81" t="n">
        <f aca="false">W151*P209</f>
        <v>0</v>
      </c>
      <c r="Y151" s="82"/>
      <c r="Z151" s="81"/>
      <c r="AA151" s="82" t="n">
        <v>6</v>
      </c>
      <c r="AB151" s="81" t="n">
        <f aca="false">AA151*P209</f>
        <v>0</v>
      </c>
      <c r="AC151" s="83" t="n">
        <f aca="false">M151+N151+O151+P151+R151+T151+V151+X151+Z151+AB151</f>
        <v>0</v>
      </c>
      <c r="AD151" s="81"/>
      <c r="AE151" s="81"/>
      <c r="AF151" s="81"/>
      <c r="AG151" s="81"/>
      <c r="AH151" s="237"/>
      <c r="AI151" s="82"/>
      <c r="AJ151" s="82"/>
      <c r="AK151" s="83" t="n">
        <f aca="false">(M151+AL151+N151+O151+P151)*10%</f>
        <v>0</v>
      </c>
      <c r="AL151" s="79"/>
      <c r="AM151" s="86" t="n">
        <f aca="false">AC151+AD151+AE151+AF151+AG151+AI151+AK151+AL151+AJ151</f>
        <v>0</v>
      </c>
      <c r="AN151" s="77"/>
      <c r="AO151" s="77" t="n">
        <v>13</v>
      </c>
      <c r="AP151" s="77" t="n">
        <v>14</v>
      </c>
      <c r="AQ151" s="87"/>
      <c r="AR151" s="87"/>
      <c r="AS151" s="87"/>
      <c r="AT151" s="88" t="n">
        <f aca="false">AQ151+AR151+AS151</f>
        <v>0</v>
      </c>
      <c r="AU151" s="88" t="s">
        <v>84</v>
      </c>
      <c r="AV151" s="89"/>
      <c r="AW151" s="89" t="n">
        <v>13</v>
      </c>
      <c r="AX151" s="89" t="n">
        <v>14</v>
      </c>
      <c r="AY151" s="90"/>
      <c r="AZ151" s="90"/>
      <c r="BA151" s="90"/>
      <c r="BB151" s="88" t="n">
        <f aca="false">AY151+AZ151+BA151</f>
        <v>0</v>
      </c>
      <c r="BC151" s="89"/>
      <c r="BD151" s="92" t="n">
        <f aca="false">AM151+AT151+BB151+BC151</f>
        <v>0</v>
      </c>
    </row>
    <row r="152" s="7" customFormat="true" ht="11.1" hidden="false" customHeight="true" outlineLevel="0" collapsed="false">
      <c r="A152" s="77" t="n">
        <v>25</v>
      </c>
      <c r="B152" s="76" t="s">
        <v>172</v>
      </c>
      <c r="C152" s="77" t="s">
        <v>173</v>
      </c>
      <c r="D152" s="77" t="s">
        <v>87</v>
      </c>
      <c r="E152" s="77" t="s">
        <v>174</v>
      </c>
      <c r="F152" s="77" t="s">
        <v>124</v>
      </c>
      <c r="G152" s="77" t="n">
        <v>26.11</v>
      </c>
      <c r="H152" s="234" t="n">
        <f aca="false">H45*1.25</f>
        <v>119676.25</v>
      </c>
      <c r="I152" s="77"/>
      <c r="J152" s="77"/>
      <c r="K152" s="77" t="n">
        <v>25</v>
      </c>
      <c r="L152" s="77" t="n">
        <v>2</v>
      </c>
      <c r="M152" s="80"/>
      <c r="N152" s="80"/>
      <c r="O152" s="80"/>
      <c r="P152" s="80"/>
      <c r="Q152" s="81"/>
      <c r="R152" s="81"/>
      <c r="S152" s="82"/>
      <c r="T152" s="81"/>
      <c r="U152" s="82" t="n">
        <v>10</v>
      </c>
      <c r="V152" s="81" t="n">
        <f aca="false">U152*P210</f>
        <v>0</v>
      </c>
      <c r="W152" s="82"/>
      <c r="X152" s="81"/>
      <c r="Y152" s="82"/>
      <c r="Z152" s="81"/>
      <c r="AA152" s="82"/>
      <c r="AB152" s="81"/>
      <c r="AC152" s="83" t="n">
        <f aca="false">M152+N152+O152+P152+R152+T152+V152+X152+Z152+AB152</f>
        <v>0</v>
      </c>
      <c r="AD152" s="81"/>
      <c r="AE152" s="81"/>
      <c r="AF152" s="81"/>
      <c r="AG152" s="81"/>
      <c r="AH152" s="237"/>
      <c r="AI152" s="82"/>
      <c r="AJ152" s="82"/>
      <c r="AK152" s="83" t="n">
        <f aca="false">(M152+AL152+N152+O152+P152)*10%</f>
        <v>0</v>
      </c>
      <c r="AL152" s="79"/>
      <c r="AM152" s="86" t="n">
        <f aca="false">AC152+AD152+AE152+AF152+AG152+AI152+AK152+AL152+AJ152</f>
        <v>0</v>
      </c>
      <c r="AN152" s="77"/>
      <c r="AO152" s="77" t="n">
        <v>25</v>
      </c>
      <c r="AP152" s="77" t="n">
        <v>2</v>
      </c>
      <c r="AQ152" s="87"/>
      <c r="AR152" s="87"/>
      <c r="AS152" s="87"/>
      <c r="AT152" s="88" t="n">
        <f aca="false">AQ152+AR152+AS152</f>
        <v>0</v>
      </c>
      <c r="AU152" s="88" t="s">
        <v>84</v>
      </c>
      <c r="AV152" s="89"/>
      <c r="AW152" s="89" t="n">
        <v>25</v>
      </c>
      <c r="AX152" s="89" t="n">
        <v>2</v>
      </c>
      <c r="AY152" s="90"/>
      <c r="AZ152" s="90"/>
      <c r="BA152" s="90"/>
      <c r="BB152" s="88" t="n">
        <f aca="false">AY152+AZ152+BA152</f>
        <v>0</v>
      </c>
      <c r="BC152" s="89"/>
      <c r="BD152" s="92" t="n">
        <f aca="false">AM152+AT152+BB152+BC152</f>
        <v>0</v>
      </c>
    </row>
    <row r="153" s="7" customFormat="true" ht="11.1" hidden="false" customHeight="true" outlineLevel="0" collapsed="false">
      <c r="A153" s="77" t="n">
        <v>26</v>
      </c>
      <c r="B153" s="76" t="s">
        <v>175</v>
      </c>
      <c r="C153" s="77" t="s">
        <v>176</v>
      </c>
      <c r="D153" s="77" t="s">
        <v>177</v>
      </c>
      <c r="E153" s="116" t="s">
        <v>178</v>
      </c>
      <c r="F153" s="77" t="s">
        <v>106</v>
      </c>
      <c r="G153" s="77" t="n">
        <v>24.1</v>
      </c>
      <c r="H153" s="234" t="n">
        <f aca="false">H46*1.25</f>
        <v>103306.25</v>
      </c>
      <c r="I153" s="77"/>
      <c r="J153" s="77"/>
      <c r="K153" s="77" t="n">
        <v>21</v>
      </c>
      <c r="L153" s="77" t="n">
        <v>6</v>
      </c>
      <c r="M153" s="80"/>
      <c r="N153" s="80"/>
      <c r="O153" s="80"/>
      <c r="P153" s="80"/>
      <c r="Q153" s="81"/>
      <c r="R153" s="81"/>
      <c r="S153" s="82"/>
      <c r="T153" s="81"/>
      <c r="U153" s="82"/>
      <c r="V153" s="81"/>
      <c r="W153" s="82"/>
      <c r="X153" s="81"/>
      <c r="Y153" s="82"/>
      <c r="Z153" s="81"/>
      <c r="AA153" s="82"/>
      <c r="AB153" s="81"/>
      <c r="AC153" s="83" t="n">
        <f aca="false">M153+N153+O153+P153+R153+T153+V153+X153+Z153+AB153</f>
        <v>0</v>
      </c>
      <c r="AD153" s="81"/>
      <c r="AE153" s="81"/>
      <c r="AF153" s="81"/>
      <c r="AG153" s="81"/>
      <c r="AH153" s="236"/>
      <c r="AI153" s="82"/>
      <c r="AJ153" s="237"/>
      <c r="AK153" s="83" t="n">
        <f aca="false">(M153+AL153+N153+O153+P153)*10%</f>
        <v>0</v>
      </c>
      <c r="AL153" s="79"/>
      <c r="AM153" s="86" t="n">
        <f aca="false">AC153+AD153+AE153+AF153+AG153+AI153+AK153+AL153+AJ153</f>
        <v>0</v>
      </c>
      <c r="AN153" s="77"/>
      <c r="AO153" s="77" t="n">
        <v>21</v>
      </c>
      <c r="AP153" s="77" t="n">
        <v>6</v>
      </c>
      <c r="AQ153" s="87"/>
      <c r="AR153" s="87"/>
      <c r="AS153" s="87"/>
      <c r="AT153" s="88" t="n">
        <f aca="false">AQ153+AR153+AS153</f>
        <v>0</v>
      </c>
      <c r="AU153" s="88"/>
      <c r="AV153" s="89"/>
      <c r="AW153" s="89"/>
      <c r="AX153" s="89"/>
      <c r="AY153" s="90"/>
      <c r="AZ153" s="90"/>
      <c r="BA153" s="90"/>
      <c r="BB153" s="88" t="n">
        <f aca="false">AY153+AZ153+BA153</f>
        <v>0</v>
      </c>
      <c r="BC153" s="89"/>
      <c r="BD153" s="92" t="n">
        <f aca="false">AM153+AT153+BB153+BC153</f>
        <v>0</v>
      </c>
    </row>
    <row r="154" s="7" customFormat="true" ht="11.1" hidden="false" customHeight="true" outlineLevel="0" collapsed="false">
      <c r="A154" s="7" t="n">
        <v>27</v>
      </c>
      <c r="B154" s="76" t="s">
        <v>179</v>
      </c>
      <c r="C154" s="77" t="s">
        <v>176</v>
      </c>
      <c r="D154" s="77" t="s">
        <v>180</v>
      </c>
      <c r="E154" s="77" t="s">
        <v>181</v>
      </c>
      <c r="F154" s="77" t="s">
        <v>128</v>
      </c>
      <c r="G154" s="77" t="n">
        <v>9</v>
      </c>
      <c r="H154" s="234" t="n">
        <f aca="false">H47*1.25</f>
        <v>104855</v>
      </c>
      <c r="I154" s="77"/>
      <c r="J154" s="77" t="n">
        <v>6</v>
      </c>
      <c r="K154" s="77" t="n">
        <v>12</v>
      </c>
      <c r="L154" s="77" t="n">
        <v>6</v>
      </c>
      <c r="M154" s="80"/>
      <c r="N154" s="80"/>
      <c r="O154" s="80"/>
      <c r="P154" s="80"/>
      <c r="Q154" s="81"/>
      <c r="R154" s="81"/>
      <c r="S154" s="82"/>
      <c r="T154" s="81"/>
      <c r="U154" s="82"/>
      <c r="V154" s="81"/>
      <c r="W154" s="82"/>
      <c r="X154" s="81"/>
      <c r="Y154" s="82"/>
      <c r="Z154" s="81"/>
      <c r="AA154" s="82"/>
      <c r="AB154" s="81"/>
      <c r="AC154" s="83" t="n">
        <f aca="false">M154+N154+O154+P154+R154+T154+V154+X154+Z154+AB154</f>
        <v>0</v>
      </c>
      <c r="AD154" s="81"/>
      <c r="AE154" s="81"/>
      <c r="AF154" s="81"/>
      <c r="AG154" s="81"/>
      <c r="AH154" s="236"/>
      <c r="AI154" s="82"/>
      <c r="AJ154" s="82"/>
      <c r="AK154" s="83" t="n">
        <f aca="false">(M154+AL154+N154+O154+P154)*10%</f>
        <v>0</v>
      </c>
      <c r="AL154" s="79"/>
      <c r="AM154" s="86" t="n">
        <f aca="false">AC154+AD154+AE154+AF154+AG154+AI154+AK154+AL154+AJ154</f>
        <v>0</v>
      </c>
      <c r="AN154" s="77" t="n">
        <v>6</v>
      </c>
      <c r="AO154" s="77" t="n">
        <v>12</v>
      </c>
      <c r="AP154" s="77" t="n">
        <v>6</v>
      </c>
      <c r="AQ154" s="87"/>
      <c r="AR154" s="87"/>
      <c r="AS154" s="87"/>
      <c r="AT154" s="88" t="n">
        <f aca="false">AQ154+AR154+AS154</f>
        <v>0</v>
      </c>
      <c r="AU154" s="88"/>
      <c r="AV154" s="89"/>
      <c r="AW154" s="89"/>
      <c r="AX154" s="89"/>
      <c r="AY154" s="90"/>
      <c r="AZ154" s="90"/>
      <c r="BA154" s="90"/>
      <c r="BB154" s="88" t="n">
        <f aca="false">AY154+AZ154+BA154</f>
        <v>0</v>
      </c>
      <c r="BC154" s="89"/>
      <c r="BD154" s="92" t="n">
        <f aca="false">AM154+AT154+BB154+BC154</f>
        <v>0</v>
      </c>
    </row>
    <row r="155" s="7" customFormat="true" ht="11.1" hidden="false" customHeight="true" outlineLevel="0" collapsed="false">
      <c r="A155" s="7" t="n">
        <v>28</v>
      </c>
      <c r="B155" s="104" t="s">
        <v>182</v>
      </c>
      <c r="C155" s="117" t="s">
        <v>176</v>
      </c>
      <c r="D155" s="112" t="s">
        <v>183</v>
      </c>
      <c r="E155" s="105" t="s">
        <v>184</v>
      </c>
      <c r="F155" s="117" t="s">
        <v>185</v>
      </c>
      <c r="G155" s="77" t="n">
        <v>8.3</v>
      </c>
      <c r="H155" s="234" t="n">
        <f aca="false">H48*1.25</f>
        <v>89370</v>
      </c>
      <c r="I155" s="77"/>
      <c r="J155" s="77" t="n">
        <v>18</v>
      </c>
      <c r="K155" s="77" t="n">
        <v>6</v>
      </c>
      <c r="L155" s="77"/>
      <c r="M155" s="80"/>
      <c r="N155" s="80"/>
      <c r="O155" s="80"/>
      <c r="P155" s="80"/>
      <c r="Q155" s="81"/>
      <c r="R155" s="81"/>
      <c r="S155" s="82"/>
      <c r="T155" s="81"/>
      <c r="U155" s="82"/>
      <c r="V155" s="81"/>
      <c r="W155" s="82"/>
      <c r="X155" s="81"/>
      <c r="Y155" s="82"/>
      <c r="Z155" s="81"/>
      <c r="AA155" s="82"/>
      <c r="AB155" s="81"/>
      <c r="AC155" s="83" t="n">
        <f aca="false">M155+N155+O155+P155+R155+T155+V155+X155+Z155+AB155</f>
        <v>0</v>
      </c>
      <c r="AD155" s="81"/>
      <c r="AE155" s="81"/>
      <c r="AF155" s="81"/>
      <c r="AG155" s="81"/>
      <c r="AH155" s="236"/>
      <c r="AI155" s="82"/>
      <c r="AJ155" s="82"/>
      <c r="AK155" s="83" t="n">
        <f aca="false">(M155+AL155+N155+O155+P155)*10%</f>
        <v>0</v>
      </c>
      <c r="AL155" s="79"/>
      <c r="AM155" s="86" t="n">
        <f aca="false">AC155+AD155+AE155+AF155+AG155+AI155+AK155+AL155+AJ155</f>
        <v>0</v>
      </c>
      <c r="AN155" s="77" t="n">
        <v>18</v>
      </c>
      <c r="AO155" s="77" t="n">
        <v>6</v>
      </c>
      <c r="AP155" s="77"/>
      <c r="AQ155" s="87"/>
      <c r="AR155" s="87"/>
      <c r="AS155" s="87"/>
      <c r="AT155" s="88" t="n">
        <f aca="false">AQ155+AR155+AS155</f>
        <v>0</v>
      </c>
      <c r="AU155" s="88" t="s">
        <v>78</v>
      </c>
      <c r="AV155" s="89" t="n">
        <v>18</v>
      </c>
      <c r="AW155" s="89" t="n">
        <v>6</v>
      </c>
      <c r="AX155" s="89"/>
      <c r="AY155" s="90"/>
      <c r="AZ155" s="90"/>
      <c r="BA155" s="90"/>
      <c r="BB155" s="88" t="n">
        <f aca="false">AY155+AZ155+BA155</f>
        <v>0</v>
      </c>
      <c r="BC155" s="89"/>
      <c r="BD155" s="92" t="n">
        <f aca="false">AM155+AT155+BB155+BC155</f>
        <v>0</v>
      </c>
    </row>
    <row r="156" s="109" customFormat="true" ht="14.25" hidden="false" customHeight="true" outlineLevel="0" collapsed="false">
      <c r="A156" s="7" t="n">
        <v>29</v>
      </c>
      <c r="B156" s="104" t="s">
        <v>186</v>
      </c>
      <c r="C156" s="117" t="s">
        <v>176</v>
      </c>
      <c r="D156" s="112" t="s">
        <v>187</v>
      </c>
      <c r="E156" s="113" t="s">
        <v>188</v>
      </c>
      <c r="F156" s="117" t="s">
        <v>145</v>
      </c>
      <c r="G156" s="118" t="n">
        <v>6.11</v>
      </c>
      <c r="H156" s="234" t="n">
        <v>77203</v>
      </c>
      <c r="I156" s="77"/>
      <c r="J156" s="77" t="n">
        <v>15</v>
      </c>
      <c r="K156" s="77" t="n">
        <v>9</v>
      </c>
      <c r="L156" s="77" t="n">
        <v>0</v>
      </c>
      <c r="M156" s="80"/>
      <c r="N156" s="80"/>
      <c r="O156" s="80"/>
      <c r="P156" s="80"/>
      <c r="Q156" s="81"/>
      <c r="R156" s="81"/>
      <c r="S156" s="82"/>
      <c r="T156" s="81"/>
      <c r="U156" s="82"/>
      <c r="V156" s="81"/>
      <c r="W156" s="82"/>
      <c r="X156" s="81"/>
      <c r="Y156" s="82"/>
      <c r="Z156" s="81"/>
      <c r="AA156" s="82"/>
      <c r="AB156" s="81"/>
      <c r="AC156" s="83" t="n">
        <f aca="false">M156+N156+O156+P156+R156+T156+V156+X156+Z156+AB156</f>
        <v>0</v>
      </c>
      <c r="AD156" s="81"/>
      <c r="AE156" s="81"/>
      <c r="AF156" s="81"/>
      <c r="AG156" s="81"/>
      <c r="AH156" s="236"/>
      <c r="AI156" s="82"/>
      <c r="AJ156" s="82"/>
      <c r="AK156" s="83" t="n">
        <f aca="false">(M156+AL156+N156+O156+P156)*10%</f>
        <v>0</v>
      </c>
      <c r="AL156" s="79"/>
      <c r="AM156" s="86" t="n">
        <f aca="false">AC156+AD156+AE156+AF156+AG156+AI156+AK156+AL156+AJ156</f>
        <v>0</v>
      </c>
      <c r="AN156" s="77" t="n">
        <v>15</v>
      </c>
      <c r="AO156" s="77" t="n">
        <v>9</v>
      </c>
      <c r="AP156" s="77"/>
      <c r="AQ156" s="87"/>
      <c r="AR156" s="87"/>
      <c r="AS156" s="87"/>
      <c r="AT156" s="88" t="n">
        <f aca="false">AQ156+AR156+AS156</f>
        <v>0</v>
      </c>
      <c r="AU156" s="88"/>
      <c r="AV156" s="89"/>
      <c r="AW156" s="89"/>
      <c r="AX156" s="89"/>
      <c r="AY156" s="90"/>
      <c r="AZ156" s="90"/>
      <c r="BA156" s="90"/>
      <c r="BB156" s="88" t="n">
        <f aca="false">AY156+AZ156+BA156</f>
        <v>0</v>
      </c>
      <c r="BC156" s="89"/>
      <c r="BD156" s="92" t="n">
        <f aca="false">AM156+AT156+BB156+BC156</f>
        <v>0</v>
      </c>
      <c r="BE156" s="7"/>
    </row>
    <row r="157" s="109" customFormat="true" ht="12.75" hidden="false" customHeight="true" outlineLevel="0" collapsed="false">
      <c r="A157" s="77" t="n">
        <v>30</v>
      </c>
      <c r="B157" s="119" t="s">
        <v>189</v>
      </c>
      <c r="C157" s="120" t="s">
        <v>190</v>
      </c>
      <c r="D157" s="119" t="s">
        <v>191</v>
      </c>
      <c r="E157" s="121" t="s">
        <v>192</v>
      </c>
      <c r="F157" s="122" t="s">
        <v>145</v>
      </c>
      <c r="G157" s="123" t="n">
        <v>10</v>
      </c>
      <c r="H157" s="234" t="n">
        <f aca="false">H50*1.25</f>
        <v>78972.5</v>
      </c>
      <c r="I157" s="77" t="n">
        <v>23</v>
      </c>
      <c r="J157" s="77" t="n">
        <v>16</v>
      </c>
      <c r="K157" s="77"/>
      <c r="L157" s="77"/>
      <c r="M157" s="80"/>
      <c r="N157" s="80"/>
      <c r="O157" s="80"/>
      <c r="P157" s="80"/>
      <c r="Q157" s="81" t="n">
        <v>12</v>
      </c>
      <c r="R157" s="81" t="n">
        <f aca="false">Q157*P210</f>
        <v>0</v>
      </c>
      <c r="S157" s="82"/>
      <c r="T157" s="81"/>
      <c r="U157" s="82"/>
      <c r="V157" s="81"/>
      <c r="W157" s="82"/>
      <c r="X157" s="81"/>
      <c r="Y157" s="82"/>
      <c r="Z157" s="81"/>
      <c r="AA157" s="82"/>
      <c r="AB157" s="81"/>
      <c r="AC157" s="83" t="n">
        <f aca="false">M157+N157+O157+P157+R157+T157+V157+X157+Z157+AB157</f>
        <v>0</v>
      </c>
      <c r="AD157" s="81"/>
      <c r="AE157" s="81"/>
      <c r="AF157" s="81"/>
      <c r="AG157" s="81"/>
      <c r="AH157" s="236"/>
      <c r="AI157" s="82"/>
      <c r="AJ157" s="237"/>
      <c r="AK157" s="83" t="n">
        <f aca="false">(M157+AL157+N157+O157+P157)*10%</f>
        <v>0</v>
      </c>
      <c r="AL157" s="79"/>
      <c r="AM157" s="86" t="n">
        <f aca="false">AC157+AD157+AE157+AF157+AG157+AI157+AK157+AL157+AJ157</f>
        <v>0</v>
      </c>
      <c r="AN157" s="77" t="n">
        <v>16</v>
      </c>
      <c r="AO157" s="77"/>
      <c r="AP157" s="77"/>
      <c r="AQ157" s="87"/>
      <c r="AR157" s="87"/>
      <c r="AS157" s="87"/>
      <c r="AT157" s="88" t="n">
        <f aca="false">AQ157+AR157+AS157</f>
        <v>0</v>
      </c>
      <c r="AU157" s="88"/>
      <c r="AV157" s="89"/>
      <c r="AW157" s="89"/>
      <c r="AX157" s="89"/>
      <c r="AY157" s="90"/>
      <c r="AZ157" s="90"/>
      <c r="BA157" s="90"/>
      <c r="BB157" s="88" t="n">
        <f aca="false">AY157+AZ157+BA157</f>
        <v>0</v>
      </c>
      <c r="BC157" s="89"/>
      <c r="BD157" s="92" t="n">
        <f aca="false">AM157+AT157+BB157+BC157</f>
        <v>0</v>
      </c>
      <c r="BE157" s="7"/>
    </row>
    <row r="158" s="7" customFormat="true" ht="11.1" hidden="false" customHeight="true" outlineLevel="0" collapsed="false">
      <c r="A158" s="77" t="n">
        <v>31</v>
      </c>
      <c r="B158" s="76" t="s">
        <v>193</v>
      </c>
      <c r="C158" s="77" t="s">
        <v>194</v>
      </c>
      <c r="D158" s="77" t="s">
        <v>122</v>
      </c>
      <c r="E158" s="77" t="s">
        <v>195</v>
      </c>
      <c r="F158" s="77" t="s">
        <v>124</v>
      </c>
      <c r="G158" s="77" t="n">
        <v>40.8</v>
      </c>
      <c r="H158" s="234" t="n">
        <f aca="false">H51*1.25</f>
        <v>119676.25</v>
      </c>
      <c r="I158" s="77"/>
      <c r="J158" s="77" t="n">
        <v>18</v>
      </c>
      <c r="K158" s="77"/>
      <c r="L158" s="77"/>
      <c r="M158" s="80"/>
      <c r="N158" s="80"/>
      <c r="O158" s="80"/>
      <c r="P158" s="80"/>
      <c r="Q158" s="81" t="n">
        <v>11</v>
      </c>
      <c r="R158" s="81" t="n">
        <f aca="false">Q158*P210</f>
        <v>0</v>
      </c>
      <c r="S158" s="82"/>
      <c r="T158" s="81"/>
      <c r="U158" s="82"/>
      <c r="V158" s="81"/>
      <c r="W158" s="82"/>
      <c r="X158" s="81"/>
      <c r="Y158" s="82"/>
      <c r="Z158" s="81"/>
      <c r="AA158" s="82"/>
      <c r="AB158" s="81"/>
      <c r="AC158" s="83" t="n">
        <f aca="false">M158+N158+O158+P158+R158+T158+V158+X158+Z158+AB158</f>
        <v>0</v>
      </c>
      <c r="AD158" s="81"/>
      <c r="AE158" s="81"/>
      <c r="AF158" s="81"/>
      <c r="AG158" s="81"/>
      <c r="AH158" s="236"/>
      <c r="AI158" s="82"/>
      <c r="AJ158" s="237"/>
      <c r="AK158" s="83" t="n">
        <f aca="false">(M158+AL158+N158+O158+P158)*10%</f>
        <v>0</v>
      </c>
      <c r="AL158" s="79"/>
      <c r="AM158" s="86" t="n">
        <f aca="false">AC158+AD158+AE158+AF158+AG158+AI158+AK158+AL158+AJ158</f>
        <v>0</v>
      </c>
      <c r="AN158" s="77" t="n">
        <v>18</v>
      </c>
      <c r="AO158" s="77"/>
      <c r="AP158" s="77"/>
      <c r="AQ158" s="87"/>
      <c r="AR158" s="87"/>
      <c r="AS158" s="87"/>
      <c r="AT158" s="88" t="n">
        <f aca="false">AQ158+AR158+AS158</f>
        <v>0</v>
      </c>
      <c r="AU158" s="88" t="s">
        <v>84</v>
      </c>
      <c r="AV158" s="89" t="n">
        <v>18</v>
      </c>
      <c r="AW158" s="89"/>
      <c r="AX158" s="89"/>
      <c r="AY158" s="90"/>
      <c r="AZ158" s="90"/>
      <c r="BA158" s="90"/>
      <c r="BB158" s="88" t="n">
        <f aca="false">AY158+AZ158+BA158</f>
        <v>0</v>
      </c>
      <c r="BC158" s="89"/>
      <c r="BD158" s="92" t="n">
        <f aca="false">AM158+AT158+BB158+BC158</f>
        <v>0</v>
      </c>
    </row>
    <row r="159" s="7" customFormat="true" ht="18.75" hidden="false" customHeight="true" outlineLevel="0" collapsed="false">
      <c r="A159" s="77" t="n">
        <v>32</v>
      </c>
      <c r="B159" s="76" t="s">
        <v>196</v>
      </c>
      <c r="C159" s="77" t="s">
        <v>306</v>
      </c>
      <c r="D159" s="77" t="s">
        <v>198</v>
      </c>
      <c r="E159" s="77" t="s">
        <v>199</v>
      </c>
      <c r="F159" s="77" t="s">
        <v>200</v>
      </c>
      <c r="G159" s="77" t="n">
        <v>20.6</v>
      </c>
      <c r="H159" s="234" t="n">
        <v>93352</v>
      </c>
      <c r="I159" s="77"/>
      <c r="J159" s="77" t="n">
        <v>22</v>
      </c>
      <c r="K159" s="77"/>
      <c r="L159" s="77"/>
      <c r="M159" s="80"/>
      <c r="N159" s="80"/>
      <c r="O159" s="80"/>
      <c r="P159" s="80"/>
      <c r="Q159" s="81" t="n">
        <v>14</v>
      </c>
      <c r="R159" s="81" t="n">
        <f aca="false">Q159*P210</f>
        <v>0</v>
      </c>
      <c r="S159" s="82"/>
      <c r="T159" s="81"/>
      <c r="U159" s="82"/>
      <c r="V159" s="81"/>
      <c r="W159" s="82"/>
      <c r="X159" s="81"/>
      <c r="Y159" s="82"/>
      <c r="Z159" s="81"/>
      <c r="AA159" s="82"/>
      <c r="AB159" s="81"/>
      <c r="AC159" s="83" t="n">
        <f aca="false">M159+N159+O159+P159+R159+T159+V159+X159+Z159+AB159</f>
        <v>0</v>
      </c>
      <c r="AD159" s="81"/>
      <c r="AE159" s="81"/>
      <c r="AF159" s="81"/>
      <c r="AG159" s="81"/>
      <c r="AH159" s="236"/>
      <c r="AI159" s="82"/>
      <c r="AJ159" s="237"/>
      <c r="AK159" s="83" t="n">
        <f aca="false">(M159+AL159+N159+O159+P159)*10%</f>
        <v>0</v>
      </c>
      <c r="AL159" s="79"/>
      <c r="AM159" s="86" t="n">
        <f aca="false">AC159+AD159+AE159+AF159+AG159+AI159+AK159+AL159+AJ159</f>
        <v>0</v>
      </c>
      <c r="AN159" s="77" t="n">
        <v>22</v>
      </c>
      <c r="AO159" s="77"/>
      <c r="AP159" s="77"/>
      <c r="AQ159" s="87"/>
      <c r="AR159" s="87"/>
      <c r="AS159" s="87"/>
      <c r="AT159" s="88" t="n">
        <f aca="false">AQ159+AR159+AS159</f>
        <v>0</v>
      </c>
      <c r="AU159" s="88" t="s">
        <v>102</v>
      </c>
      <c r="AV159" s="89" t="n">
        <v>22</v>
      </c>
      <c r="AW159" s="89"/>
      <c r="AX159" s="89"/>
      <c r="AY159" s="90"/>
      <c r="AZ159" s="90"/>
      <c r="BA159" s="90"/>
      <c r="BB159" s="88" t="n">
        <f aca="false">AY159+AZ159+BA159</f>
        <v>0</v>
      </c>
      <c r="BC159" s="89"/>
      <c r="BD159" s="92" t="n">
        <f aca="false">AM159+AT159+BB159+BC159</f>
        <v>0</v>
      </c>
    </row>
    <row r="160" s="7" customFormat="true" ht="21.75" hidden="false" customHeight="true" outlineLevel="0" collapsed="false">
      <c r="A160" s="77" t="n">
        <v>33</v>
      </c>
      <c r="B160" s="76" t="s">
        <v>201</v>
      </c>
      <c r="C160" s="77" t="s">
        <v>202</v>
      </c>
      <c r="D160" s="77" t="s">
        <v>203</v>
      </c>
      <c r="E160" s="77" t="s">
        <v>204</v>
      </c>
      <c r="F160" s="77" t="s">
        <v>97</v>
      </c>
      <c r="G160" s="77" t="n">
        <v>23.8</v>
      </c>
      <c r="H160" s="234" t="n">
        <f aca="false">H53*1.25</f>
        <v>113261.25</v>
      </c>
      <c r="I160" s="77"/>
      <c r="J160" s="77" t="n">
        <v>22</v>
      </c>
      <c r="K160" s="77"/>
      <c r="L160" s="77"/>
      <c r="M160" s="80"/>
      <c r="N160" s="80"/>
      <c r="O160" s="80"/>
      <c r="P160" s="80"/>
      <c r="Q160" s="81" t="n">
        <v>14</v>
      </c>
      <c r="R160" s="81" t="n">
        <f aca="false">Q160*P210</f>
        <v>0</v>
      </c>
      <c r="S160" s="82"/>
      <c r="T160" s="81"/>
      <c r="U160" s="82"/>
      <c r="V160" s="81"/>
      <c r="W160" s="82"/>
      <c r="X160" s="81"/>
      <c r="Y160" s="82"/>
      <c r="Z160" s="81"/>
      <c r="AA160" s="82"/>
      <c r="AB160" s="81"/>
      <c r="AC160" s="83" t="n">
        <f aca="false">M160+N160+O160+P160+R160+T160+V160+X160+Z160+AB160</f>
        <v>0</v>
      </c>
      <c r="AD160" s="81"/>
      <c r="AE160" s="81"/>
      <c r="AF160" s="81"/>
      <c r="AG160" s="81"/>
      <c r="AH160" s="236"/>
      <c r="AI160" s="82"/>
      <c r="AJ160" s="237"/>
      <c r="AK160" s="83" t="n">
        <f aca="false">(M160+AL160+N160+O160+P160)*10%</f>
        <v>0</v>
      </c>
      <c r="AL160" s="79"/>
      <c r="AM160" s="86" t="n">
        <f aca="false">AC160+AD160+AE160+AF160+AG160+AI160+AK160+AL160+AJ160</f>
        <v>0</v>
      </c>
      <c r="AN160" s="77" t="n">
        <v>22</v>
      </c>
      <c r="AO160" s="77"/>
      <c r="AP160" s="77"/>
      <c r="AQ160" s="87"/>
      <c r="AR160" s="87"/>
      <c r="AS160" s="87"/>
      <c r="AT160" s="88" t="n">
        <f aca="false">AQ160+AR160+AS160</f>
        <v>0</v>
      </c>
      <c r="AU160" s="88" t="s">
        <v>78</v>
      </c>
      <c r="AV160" s="89" t="n">
        <v>22</v>
      </c>
      <c r="AW160" s="89"/>
      <c r="AX160" s="89"/>
      <c r="AY160" s="90"/>
      <c r="AZ160" s="90"/>
      <c r="BA160" s="90"/>
      <c r="BB160" s="88" t="n">
        <f aca="false">AY160+AZ160+BA160</f>
        <v>0</v>
      </c>
      <c r="BC160" s="89"/>
      <c r="BD160" s="92" t="n">
        <f aca="false">AM160+AT160+BB160+BC160</f>
        <v>0</v>
      </c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</row>
    <row r="161" s="7" customFormat="true" ht="13.5" hidden="false" customHeight="true" outlineLevel="0" collapsed="false">
      <c r="A161" s="77" t="n">
        <v>34</v>
      </c>
      <c r="B161" s="76" t="s">
        <v>205</v>
      </c>
      <c r="C161" s="77" t="s">
        <v>206</v>
      </c>
      <c r="D161" s="77" t="s">
        <v>207</v>
      </c>
      <c r="E161" s="77" t="s">
        <v>208</v>
      </c>
      <c r="F161" s="77" t="s">
        <v>97</v>
      </c>
      <c r="G161" s="77" t="n">
        <v>15</v>
      </c>
      <c r="H161" s="234" t="n">
        <f aca="false">H54*1.25</f>
        <v>109500</v>
      </c>
      <c r="I161" s="77"/>
      <c r="J161" s="77" t="n">
        <v>18</v>
      </c>
      <c r="K161" s="77"/>
      <c r="L161" s="77"/>
      <c r="M161" s="80"/>
      <c r="N161" s="80"/>
      <c r="O161" s="80"/>
      <c r="P161" s="80"/>
      <c r="Q161" s="81" t="n">
        <v>12</v>
      </c>
      <c r="R161" s="81" t="n">
        <f aca="false">Q161*P210</f>
        <v>0</v>
      </c>
      <c r="S161" s="82"/>
      <c r="T161" s="81"/>
      <c r="U161" s="82"/>
      <c r="V161" s="81"/>
      <c r="W161" s="82"/>
      <c r="X161" s="81"/>
      <c r="Y161" s="82"/>
      <c r="Z161" s="81"/>
      <c r="AA161" s="82"/>
      <c r="AB161" s="81"/>
      <c r="AC161" s="83" t="n">
        <f aca="false">M161+N161+O161+P161+R161+T161+V161+X161+Z161+AB161</f>
        <v>0</v>
      </c>
      <c r="AD161" s="81"/>
      <c r="AE161" s="81"/>
      <c r="AF161" s="81"/>
      <c r="AG161" s="81"/>
      <c r="AH161" s="236"/>
      <c r="AI161" s="82"/>
      <c r="AJ161" s="237"/>
      <c r="AK161" s="83" t="n">
        <f aca="false">(M161+AL161+N161+O161+P161)*10%</f>
        <v>0</v>
      </c>
      <c r="AL161" s="79"/>
      <c r="AM161" s="86" t="n">
        <f aca="false">AC161+AD161+AE161+AF161+AG161+AI161+AK161+AL161+AJ161</f>
        <v>0</v>
      </c>
      <c r="AN161" s="77" t="n">
        <v>18</v>
      </c>
      <c r="AO161" s="77"/>
      <c r="AP161" s="77"/>
      <c r="AQ161" s="87"/>
      <c r="AR161" s="87"/>
      <c r="AS161" s="87"/>
      <c r="AT161" s="88" t="n">
        <f aca="false">AQ161+AR161+AS161</f>
        <v>0</v>
      </c>
      <c r="AU161" s="88" t="s">
        <v>78</v>
      </c>
      <c r="AV161" s="89" t="n">
        <v>18</v>
      </c>
      <c r="AW161" s="89"/>
      <c r="AX161" s="89"/>
      <c r="AY161" s="90"/>
      <c r="AZ161" s="90"/>
      <c r="BA161" s="90"/>
      <c r="BB161" s="88" t="n">
        <f aca="false">AY161+AZ161+BA161</f>
        <v>0</v>
      </c>
      <c r="BC161" s="89"/>
      <c r="BD161" s="92" t="n">
        <f aca="false">AM161+AT161+BB161+BC161</f>
        <v>0</v>
      </c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</row>
    <row r="162" s="7" customFormat="true" ht="16.5" hidden="false" customHeight="true" outlineLevel="0" collapsed="false">
      <c r="A162" s="77" t="n">
        <v>35</v>
      </c>
      <c r="B162" s="76" t="s">
        <v>209</v>
      </c>
      <c r="C162" s="77" t="s">
        <v>210</v>
      </c>
      <c r="D162" s="77" t="s">
        <v>87</v>
      </c>
      <c r="E162" s="77" t="s">
        <v>211</v>
      </c>
      <c r="F162" s="77" t="s">
        <v>97</v>
      </c>
      <c r="G162" s="77" t="n">
        <v>14.2</v>
      </c>
      <c r="H162" s="234" t="n">
        <f aca="false">H55*1.25</f>
        <v>109500</v>
      </c>
      <c r="I162" s="77"/>
      <c r="J162" s="77" t="n">
        <v>22</v>
      </c>
      <c r="K162" s="77"/>
      <c r="L162" s="77"/>
      <c r="M162" s="80"/>
      <c r="N162" s="80"/>
      <c r="O162" s="80"/>
      <c r="P162" s="80"/>
      <c r="Q162" s="81" t="n">
        <v>14</v>
      </c>
      <c r="R162" s="81" t="n">
        <f aca="false">Q162*P210</f>
        <v>0</v>
      </c>
      <c r="S162" s="82"/>
      <c r="T162" s="81"/>
      <c r="U162" s="82"/>
      <c r="V162" s="81"/>
      <c r="W162" s="82"/>
      <c r="X162" s="81"/>
      <c r="Y162" s="82"/>
      <c r="Z162" s="81"/>
      <c r="AA162" s="82"/>
      <c r="AB162" s="81"/>
      <c r="AC162" s="83" t="n">
        <f aca="false">M162+N162+O162+P162+R162+T162+V162+X162+Z162+AB162</f>
        <v>0</v>
      </c>
      <c r="AD162" s="81"/>
      <c r="AE162" s="81"/>
      <c r="AF162" s="81"/>
      <c r="AG162" s="81"/>
      <c r="AH162" s="236"/>
      <c r="AI162" s="82"/>
      <c r="AJ162" s="82"/>
      <c r="AK162" s="83" t="n">
        <f aca="false">(M162+AL162+N162+O162+P162)*10%</f>
        <v>0</v>
      </c>
      <c r="AL162" s="79"/>
      <c r="AM162" s="86" t="n">
        <f aca="false">AC162+AD162+AE162+AF162+AG162+AI162+AK162+AL162+AJ162</f>
        <v>0</v>
      </c>
      <c r="AN162" s="77" t="n">
        <v>22</v>
      </c>
      <c r="AO162" s="77"/>
      <c r="AP162" s="77"/>
      <c r="AQ162" s="87"/>
      <c r="AR162" s="87"/>
      <c r="AS162" s="87"/>
      <c r="AT162" s="88" t="n">
        <f aca="false">AQ162+AR162+AS162</f>
        <v>0</v>
      </c>
      <c r="AU162" s="88" t="s">
        <v>78</v>
      </c>
      <c r="AV162" s="89" t="n">
        <v>22</v>
      </c>
      <c r="AW162" s="89"/>
      <c r="AX162" s="89"/>
      <c r="AY162" s="90"/>
      <c r="AZ162" s="90"/>
      <c r="BA162" s="90"/>
      <c r="BB162" s="88" t="n">
        <f aca="false">AY162+AZ162+BA162</f>
        <v>0</v>
      </c>
      <c r="BC162" s="89"/>
      <c r="BD162" s="92" t="n">
        <f aca="false">AM162+AT162+BB162+BC162</f>
        <v>0</v>
      </c>
    </row>
    <row r="163" s="7" customFormat="true" ht="12.75" hidden="false" customHeight="true" outlineLevel="0" collapsed="false">
      <c r="A163" s="77" t="n">
        <v>36</v>
      </c>
      <c r="B163" s="76" t="s">
        <v>212</v>
      </c>
      <c r="C163" s="77" t="s">
        <v>213</v>
      </c>
      <c r="D163" s="77" t="s">
        <v>203</v>
      </c>
      <c r="E163" s="77" t="s">
        <v>214</v>
      </c>
      <c r="F163" s="77" t="s">
        <v>215</v>
      </c>
      <c r="G163" s="124" t="n">
        <v>8.3</v>
      </c>
      <c r="H163" s="234" t="n">
        <f aca="false">H56*1.25</f>
        <v>104855</v>
      </c>
      <c r="I163" s="77"/>
      <c r="J163" s="77" t="n">
        <v>19</v>
      </c>
      <c r="K163" s="77"/>
      <c r="L163" s="77"/>
      <c r="M163" s="80"/>
      <c r="N163" s="80"/>
      <c r="O163" s="80"/>
      <c r="P163" s="80"/>
      <c r="Q163" s="81" t="n">
        <v>11</v>
      </c>
      <c r="R163" s="81" t="n">
        <f aca="false">Q163*P210</f>
        <v>0</v>
      </c>
      <c r="S163" s="82"/>
      <c r="T163" s="81"/>
      <c r="U163" s="82"/>
      <c r="V163" s="81"/>
      <c r="W163" s="82"/>
      <c r="X163" s="81"/>
      <c r="Y163" s="82"/>
      <c r="Z163" s="81"/>
      <c r="AA163" s="82"/>
      <c r="AB163" s="81"/>
      <c r="AC163" s="83" t="n">
        <f aca="false">M163+N163+O163+P163+R163+T163+V163+X163+Z163+AB163</f>
        <v>0</v>
      </c>
      <c r="AD163" s="81"/>
      <c r="AE163" s="81"/>
      <c r="AF163" s="81"/>
      <c r="AG163" s="81"/>
      <c r="AH163" s="236"/>
      <c r="AI163" s="82"/>
      <c r="AJ163" s="237"/>
      <c r="AK163" s="83" t="n">
        <f aca="false">(M163+AL163+N163+O163+P163)*10%</f>
        <v>0</v>
      </c>
      <c r="AL163" s="79"/>
      <c r="AM163" s="86" t="n">
        <f aca="false">AC163+AD163+AE163+AF163+AG163+AI163+AK163+AL163+AJ163</f>
        <v>0</v>
      </c>
      <c r="AN163" s="77" t="n">
        <v>19</v>
      </c>
      <c r="AO163" s="77"/>
      <c r="AP163" s="77"/>
      <c r="AQ163" s="87"/>
      <c r="AR163" s="87"/>
      <c r="AS163" s="87"/>
      <c r="AT163" s="88" t="n">
        <f aca="false">AQ163+AR163+AS163</f>
        <v>0</v>
      </c>
      <c r="AU163" s="88" t="s">
        <v>102</v>
      </c>
      <c r="AV163" s="89" t="n">
        <v>19</v>
      </c>
      <c r="AW163" s="89"/>
      <c r="AX163" s="89"/>
      <c r="AY163" s="90"/>
      <c r="AZ163" s="90"/>
      <c r="BA163" s="90"/>
      <c r="BB163" s="88" t="n">
        <f aca="false">AY163+AZ163+BA163</f>
        <v>0</v>
      </c>
      <c r="BC163" s="89"/>
      <c r="BD163" s="92" t="n">
        <f aca="false">AM163+AT163+BB163+BC163</f>
        <v>0</v>
      </c>
    </row>
    <row r="164" s="7" customFormat="true" ht="13.5" hidden="false" customHeight="true" outlineLevel="0" collapsed="false">
      <c r="A164" s="100" t="n">
        <v>37</v>
      </c>
      <c r="B164" s="126" t="s">
        <v>216</v>
      </c>
      <c r="C164" s="77" t="s">
        <v>307</v>
      </c>
      <c r="D164" s="77" t="s">
        <v>218</v>
      </c>
      <c r="E164" s="77" t="s">
        <v>219</v>
      </c>
      <c r="F164" s="77" t="s">
        <v>185</v>
      </c>
      <c r="G164" s="77" t="n">
        <v>26.1</v>
      </c>
      <c r="H164" s="234" t="n">
        <v>97112</v>
      </c>
      <c r="I164" s="77"/>
      <c r="J164" s="77" t="n">
        <v>18</v>
      </c>
      <c r="K164" s="77"/>
      <c r="L164" s="77"/>
      <c r="M164" s="80"/>
      <c r="N164" s="80"/>
      <c r="O164" s="80"/>
      <c r="P164" s="80"/>
      <c r="Q164" s="81" t="n">
        <v>12</v>
      </c>
      <c r="R164" s="81" t="n">
        <f aca="false">Q164*P210</f>
        <v>0</v>
      </c>
      <c r="S164" s="82"/>
      <c r="T164" s="81"/>
      <c r="U164" s="82"/>
      <c r="V164" s="81"/>
      <c r="W164" s="82"/>
      <c r="X164" s="81"/>
      <c r="Y164" s="82"/>
      <c r="Z164" s="81"/>
      <c r="AA164" s="82"/>
      <c r="AB164" s="81"/>
      <c r="AC164" s="83" t="n">
        <f aca="false">M164+N164+O164+P164+R164+T164+V164+X164+Z164+AB164</f>
        <v>0</v>
      </c>
      <c r="AD164" s="81"/>
      <c r="AE164" s="81"/>
      <c r="AF164" s="81"/>
      <c r="AG164" s="81"/>
      <c r="AH164" s="236"/>
      <c r="AI164" s="82"/>
      <c r="AJ164" s="82"/>
      <c r="AK164" s="83" t="n">
        <f aca="false">(M164+AL164+N164+O164+P164)*10%</f>
        <v>0</v>
      </c>
      <c r="AL164" s="79"/>
      <c r="AM164" s="86" t="n">
        <f aca="false">AC164+AD164+AE164+AF164+AG164+AI164+AK164+AL164+AJ164</f>
        <v>0</v>
      </c>
      <c r="AN164" s="77" t="n">
        <v>18</v>
      </c>
      <c r="AO164" s="77"/>
      <c r="AP164" s="77"/>
      <c r="AQ164" s="87"/>
      <c r="AR164" s="87"/>
      <c r="AS164" s="87"/>
      <c r="AT164" s="88" t="n">
        <f aca="false">AQ164+AR164+AS164</f>
        <v>0</v>
      </c>
      <c r="AU164" s="88"/>
      <c r="AV164" s="89"/>
      <c r="AW164" s="89"/>
      <c r="AX164" s="89"/>
      <c r="AY164" s="90"/>
      <c r="AZ164" s="90"/>
      <c r="BA164" s="90"/>
      <c r="BB164" s="88" t="n">
        <f aca="false">AY164+AZ164+BA164</f>
        <v>0</v>
      </c>
      <c r="BC164" s="89"/>
      <c r="BD164" s="92" t="n">
        <f aca="false">AM164+AT164+BB164+BC164</f>
        <v>0</v>
      </c>
    </row>
    <row r="165" s="7" customFormat="true" ht="14.25" hidden="false" customHeight="true" outlineLevel="0" collapsed="false">
      <c r="A165" s="100"/>
      <c r="B165" s="126"/>
      <c r="C165" s="77" t="s">
        <v>220</v>
      </c>
      <c r="D165" s="117" t="s">
        <v>87</v>
      </c>
      <c r="E165" s="113" t="s">
        <v>221</v>
      </c>
      <c r="F165" s="112" t="s">
        <v>97</v>
      </c>
      <c r="G165" s="77" t="n">
        <v>26.1</v>
      </c>
      <c r="H165" s="234" t="n">
        <f aca="false">H58*1.25</f>
        <v>115030</v>
      </c>
      <c r="I165" s="77"/>
      <c r="J165" s="77"/>
      <c r="K165" s="77" t="n">
        <v>6</v>
      </c>
      <c r="L165" s="77" t="n">
        <v>2</v>
      </c>
      <c r="M165" s="80"/>
      <c r="N165" s="80"/>
      <c r="O165" s="80"/>
      <c r="P165" s="80"/>
      <c r="Q165" s="81"/>
      <c r="R165" s="81"/>
      <c r="S165" s="82"/>
      <c r="T165" s="81"/>
      <c r="U165" s="82"/>
      <c r="V165" s="81"/>
      <c r="W165" s="82"/>
      <c r="X165" s="81"/>
      <c r="Y165" s="82"/>
      <c r="Z165" s="81"/>
      <c r="AA165" s="82"/>
      <c r="AB165" s="81"/>
      <c r="AC165" s="83" t="n">
        <f aca="false">M165+N165+O165+P165+R165+T165+V165+X165+Z165+AB165</f>
        <v>0</v>
      </c>
      <c r="AD165" s="81"/>
      <c r="AE165" s="81"/>
      <c r="AF165" s="81"/>
      <c r="AG165" s="81"/>
      <c r="AH165" s="236"/>
      <c r="AI165" s="82"/>
      <c r="AJ165" s="82"/>
      <c r="AK165" s="83" t="n">
        <f aca="false">(M165+AL165+N165+O165+P165)*10%</f>
        <v>0</v>
      </c>
      <c r="AL165" s="79"/>
      <c r="AM165" s="86" t="n">
        <f aca="false">AC165+AD165+AE165+AF165+AG165+AI165+AK165+AL165+AJ165</f>
        <v>0</v>
      </c>
      <c r="AN165" s="77"/>
      <c r="AO165" s="77" t="n">
        <v>6</v>
      </c>
      <c r="AP165" s="77" t="n">
        <v>2</v>
      </c>
      <c r="AQ165" s="87"/>
      <c r="AR165" s="87"/>
      <c r="AS165" s="87"/>
      <c r="AT165" s="88" t="n">
        <f aca="false">AQ165+AR165+AS165</f>
        <v>0</v>
      </c>
      <c r="AU165" s="88"/>
      <c r="AV165" s="89"/>
      <c r="AW165" s="89"/>
      <c r="AX165" s="89"/>
      <c r="AY165" s="90"/>
      <c r="AZ165" s="90"/>
      <c r="BA165" s="90"/>
      <c r="BB165" s="88" t="n">
        <f aca="false">AY165+AZ165+BA165</f>
        <v>0</v>
      </c>
      <c r="BC165" s="89"/>
      <c r="BD165" s="92" t="n">
        <f aca="false">AM165+AT165+BB165+BC165</f>
        <v>0</v>
      </c>
    </row>
    <row r="166" s="7" customFormat="true" ht="20.25" hidden="false" customHeight="true" outlineLevel="0" collapsed="false">
      <c r="A166" s="77" t="n">
        <v>38</v>
      </c>
      <c r="B166" s="127" t="s">
        <v>222</v>
      </c>
      <c r="C166" s="103" t="s">
        <v>223</v>
      </c>
      <c r="D166" s="103" t="s">
        <v>224</v>
      </c>
      <c r="E166" s="77" t="s">
        <v>225</v>
      </c>
      <c r="F166" s="78" t="s">
        <v>226</v>
      </c>
      <c r="G166" s="77" t="n">
        <v>1</v>
      </c>
      <c r="H166" s="234" t="n">
        <v>74327</v>
      </c>
      <c r="I166" s="77"/>
      <c r="J166" s="77" t="n">
        <v>8</v>
      </c>
      <c r="K166" s="77"/>
      <c r="L166" s="77"/>
      <c r="M166" s="80"/>
      <c r="N166" s="80"/>
      <c r="O166" s="80"/>
      <c r="P166" s="80"/>
      <c r="Q166" s="81" t="n">
        <v>2</v>
      </c>
      <c r="R166" s="81" t="n">
        <f aca="false">Q166*P210</f>
        <v>0</v>
      </c>
      <c r="S166" s="82"/>
      <c r="T166" s="81"/>
      <c r="U166" s="82"/>
      <c r="V166" s="81"/>
      <c r="W166" s="82"/>
      <c r="X166" s="81"/>
      <c r="Y166" s="82"/>
      <c r="Z166" s="81"/>
      <c r="AA166" s="82"/>
      <c r="AB166" s="81"/>
      <c r="AC166" s="83" t="n">
        <f aca="false">M166+N166+O166+P166+R166+T166+V166+X166+Z166+AB166</f>
        <v>0</v>
      </c>
      <c r="AD166" s="81"/>
      <c r="AE166" s="81"/>
      <c r="AF166" s="81"/>
      <c r="AG166" s="81"/>
      <c r="AH166" s="236"/>
      <c r="AI166" s="82"/>
      <c r="AJ166" s="237"/>
      <c r="AK166" s="83" t="n">
        <f aca="false">(M166+AL166+N166+O166+P166)*10%</f>
        <v>0</v>
      </c>
      <c r="AL166" s="85"/>
      <c r="AM166" s="86" t="n">
        <f aca="false">AC166+AD166+AE166+AF166+AG166+AI166+AK166+AL166+AJ166</f>
        <v>0</v>
      </c>
      <c r="AN166" s="77" t="n">
        <v>8</v>
      </c>
      <c r="AO166" s="77"/>
      <c r="AP166" s="77"/>
      <c r="AQ166" s="87"/>
      <c r="AR166" s="87"/>
      <c r="AS166" s="87"/>
      <c r="AT166" s="88" t="n">
        <f aca="false">AQ166+AR166+AS166</f>
        <v>0</v>
      </c>
      <c r="AU166" s="88"/>
      <c r="AV166" s="89"/>
      <c r="AW166" s="89"/>
      <c r="AX166" s="89"/>
      <c r="AY166" s="90"/>
      <c r="AZ166" s="90"/>
      <c r="BA166" s="90"/>
      <c r="BB166" s="88" t="n">
        <f aca="false">AY166+AZ166+BA166</f>
        <v>0</v>
      </c>
      <c r="BC166" s="89"/>
      <c r="BD166" s="92" t="n">
        <f aca="false">AM166+AT166+BB166+BC166</f>
        <v>0</v>
      </c>
    </row>
    <row r="167" s="7" customFormat="true" ht="12.75" hidden="false" customHeight="true" outlineLevel="0" collapsed="false">
      <c r="A167" s="77" t="n">
        <v>39</v>
      </c>
      <c r="B167" s="76" t="s">
        <v>227</v>
      </c>
      <c r="C167" s="103" t="s">
        <v>228</v>
      </c>
      <c r="D167" s="103" t="s">
        <v>229</v>
      </c>
      <c r="E167" s="77" t="s">
        <v>230</v>
      </c>
      <c r="F167" s="77" t="s">
        <v>231</v>
      </c>
      <c r="G167" s="77" t="n">
        <v>25</v>
      </c>
      <c r="H167" s="234" t="n">
        <v>115031</v>
      </c>
      <c r="I167" s="77"/>
      <c r="J167" s="77" t="n">
        <v>19</v>
      </c>
      <c r="K167" s="77"/>
      <c r="L167" s="77"/>
      <c r="M167" s="80"/>
      <c r="N167" s="80"/>
      <c r="O167" s="80"/>
      <c r="P167" s="80"/>
      <c r="Q167" s="81" t="n">
        <v>12</v>
      </c>
      <c r="R167" s="81" t="n">
        <f aca="false">Q167*P210</f>
        <v>0</v>
      </c>
      <c r="S167" s="82"/>
      <c r="T167" s="81"/>
      <c r="U167" s="82"/>
      <c r="V167" s="81"/>
      <c r="W167" s="82"/>
      <c r="X167" s="81"/>
      <c r="Y167" s="82"/>
      <c r="Z167" s="81"/>
      <c r="AA167" s="82"/>
      <c r="AB167" s="81"/>
      <c r="AC167" s="83" t="n">
        <f aca="false">M167+N167+O167+P167+R167+T167+V167+X167+Z167+AB167</f>
        <v>0</v>
      </c>
      <c r="AD167" s="81"/>
      <c r="AE167" s="82"/>
      <c r="AF167" s="82"/>
      <c r="AG167" s="81"/>
      <c r="AH167" s="236"/>
      <c r="AI167" s="82"/>
      <c r="AJ167" s="82"/>
      <c r="AK167" s="83" t="n">
        <f aca="false">(M167+AL167+N167+O167+P167)*10%</f>
        <v>0</v>
      </c>
      <c r="AL167" s="79"/>
      <c r="AM167" s="86" t="n">
        <f aca="false">AC167+AD167+AE167+AF167+AG167+AI167+AK167+AL167+AJ167</f>
        <v>0</v>
      </c>
      <c r="AN167" s="77" t="n">
        <v>19</v>
      </c>
      <c r="AO167" s="77"/>
      <c r="AP167" s="77"/>
      <c r="AQ167" s="87"/>
      <c r="AR167" s="87"/>
      <c r="AS167" s="87"/>
      <c r="AT167" s="88" t="n">
        <f aca="false">AQ167+AR167+AS167</f>
        <v>0</v>
      </c>
      <c r="AU167" s="88" t="s">
        <v>78</v>
      </c>
      <c r="AV167" s="89" t="n">
        <v>19</v>
      </c>
      <c r="AW167" s="89"/>
      <c r="AX167" s="89"/>
      <c r="AY167" s="90"/>
      <c r="AZ167" s="90"/>
      <c r="BA167" s="90"/>
      <c r="BB167" s="88" t="n">
        <f aca="false">AY167+AZ167+BA167</f>
        <v>0</v>
      </c>
      <c r="BC167" s="89"/>
      <c r="BD167" s="92" t="n">
        <f aca="false">AM167+AT167+BB167+BC167</f>
        <v>0</v>
      </c>
    </row>
    <row r="168" s="7" customFormat="true" ht="15" hidden="false" customHeight="true" outlineLevel="0" collapsed="false">
      <c r="A168" s="77" t="n">
        <v>40</v>
      </c>
      <c r="B168" s="76" t="s">
        <v>232</v>
      </c>
      <c r="C168" s="103" t="s">
        <v>308</v>
      </c>
      <c r="D168" s="103" t="s">
        <v>234</v>
      </c>
      <c r="E168" s="77" t="s">
        <v>235</v>
      </c>
      <c r="F168" s="77" t="s">
        <v>97</v>
      </c>
      <c r="G168" s="77" t="n">
        <v>21.11</v>
      </c>
      <c r="H168" s="234" t="n">
        <f aca="false">H61*1.25</f>
        <v>113261.25</v>
      </c>
      <c r="I168" s="77"/>
      <c r="J168" s="77" t="n">
        <v>21</v>
      </c>
      <c r="K168" s="77"/>
      <c r="L168" s="77"/>
      <c r="M168" s="80"/>
      <c r="N168" s="80"/>
      <c r="O168" s="80"/>
      <c r="P168" s="80"/>
      <c r="Q168" s="81" t="n">
        <v>16</v>
      </c>
      <c r="R168" s="81" t="n">
        <f aca="false">Q168*P210</f>
        <v>0</v>
      </c>
      <c r="S168" s="82"/>
      <c r="T168" s="81"/>
      <c r="U168" s="82"/>
      <c r="V168" s="81"/>
      <c r="W168" s="82"/>
      <c r="X168" s="81"/>
      <c r="Y168" s="82"/>
      <c r="Z168" s="81"/>
      <c r="AA168" s="82"/>
      <c r="AB168" s="81"/>
      <c r="AC168" s="83" t="n">
        <f aca="false">M168+N168+O168+P168+R168+T168+V168+X168+Z168+AB168</f>
        <v>0</v>
      </c>
      <c r="AD168" s="81"/>
      <c r="AE168" s="82"/>
      <c r="AF168" s="82"/>
      <c r="AG168" s="81"/>
      <c r="AH168" s="236"/>
      <c r="AI168" s="82"/>
      <c r="AJ168" s="82"/>
      <c r="AK168" s="83" t="n">
        <f aca="false">(M168+AL168+N168+O168+P168)*10%</f>
        <v>0</v>
      </c>
      <c r="AL168" s="79"/>
      <c r="AM168" s="86" t="n">
        <f aca="false">AC168+AD168+AE168+AF168+AG168+AI168+AK168+AL168+AJ168</f>
        <v>0</v>
      </c>
      <c r="AN168" s="77" t="n">
        <v>21</v>
      </c>
      <c r="AO168" s="77"/>
      <c r="AP168" s="77"/>
      <c r="AQ168" s="87"/>
      <c r="AR168" s="87"/>
      <c r="AS168" s="87"/>
      <c r="AT168" s="88" t="n">
        <f aca="false">AQ168+AR168+AS168</f>
        <v>0</v>
      </c>
      <c r="AU168" s="88" t="s">
        <v>78</v>
      </c>
      <c r="AV168" s="89" t="n">
        <v>21</v>
      </c>
      <c r="AW168" s="89"/>
      <c r="AX168" s="89"/>
      <c r="AY168" s="90"/>
      <c r="AZ168" s="90"/>
      <c r="BA168" s="90"/>
      <c r="BB168" s="88" t="n">
        <f aca="false">AY168+AZ168+BA168</f>
        <v>0</v>
      </c>
      <c r="BC168" s="89"/>
      <c r="BD168" s="92" t="n">
        <f aca="false">AM168+AT168+BB168+BC168</f>
        <v>0</v>
      </c>
    </row>
    <row r="169" s="7" customFormat="true" ht="13.5" hidden="false" customHeight="true" outlineLevel="0" collapsed="false">
      <c r="A169" s="77" t="n">
        <v>41</v>
      </c>
      <c r="B169" s="107" t="s">
        <v>236</v>
      </c>
      <c r="C169" s="103" t="s">
        <v>309</v>
      </c>
      <c r="D169" s="103" t="s">
        <v>203</v>
      </c>
      <c r="E169" s="77" t="s">
        <v>238</v>
      </c>
      <c r="F169" s="77" t="s">
        <v>231</v>
      </c>
      <c r="G169" s="77" t="n">
        <v>20</v>
      </c>
      <c r="H169" s="234" t="n">
        <f aca="false">H62*1.25</f>
        <v>113261.25</v>
      </c>
      <c r="I169" s="77"/>
      <c r="J169" s="77" t="n">
        <v>18</v>
      </c>
      <c r="K169" s="77"/>
      <c r="L169" s="77"/>
      <c r="M169" s="80"/>
      <c r="N169" s="80"/>
      <c r="O169" s="80"/>
      <c r="P169" s="80"/>
      <c r="Q169" s="81" t="n">
        <v>11</v>
      </c>
      <c r="R169" s="81" t="n">
        <f aca="false">Q169*P210</f>
        <v>0</v>
      </c>
      <c r="S169" s="82"/>
      <c r="T169" s="81"/>
      <c r="U169" s="82"/>
      <c r="V169" s="81"/>
      <c r="W169" s="82"/>
      <c r="X169" s="81"/>
      <c r="Y169" s="82"/>
      <c r="Z169" s="81"/>
      <c r="AA169" s="82"/>
      <c r="AB169" s="81"/>
      <c r="AC169" s="83" t="n">
        <f aca="false">M169+N169+O169+P169+R169+T169+V169+X169+Z169+AB169</f>
        <v>0</v>
      </c>
      <c r="AD169" s="81"/>
      <c r="AE169" s="81"/>
      <c r="AF169" s="81"/>
      <c r="AG169" s="81"/>
      <c r="AH169" s="236"/>
      <c r="AI169" s="82"/>
      <c r="AJ169" s="82"/>
      <c r="AK169" s="83" t="n">
        <f aca="false">(M169+AL169+N169+O169+P169)*10%</f>
        <v>0</v>
      </c>
      <c r="AL169" s="79"/>
      <c r="AM169" s="86" t="n">
        <f aca="false">AC169+AD169+AE169+AF169+AG169+AI169+AK169+AL169+AJ169</f>
        <v>0</v>
      </c>
      <c r="AN169" s="77" t="n">
        <v>18</v>
      </c>
      <c r="AO169" s="77"/>
      <c r="AP169" s="77"/>
      <c r="AQ169" s="87"/>
      <c r="AR169" s="87"/>
      <c r="AS169" s="87"/>
      <c r="AT169" s="88" t="n">
        <f aca="false">AQ169+AR169+AS169</f>
        <v>0</v>
      </c>
      <c r="AU169" s="88" t="s">
        <v>78</v>
      </c>
      <c r="AV169" s="89" t="n">
        <v>18</v>
      </c>
      <c r="AW169" s="89"/>
      <c r="AX169" s="89"/>
      <c r="AY169" s="90"/>
      <c r="AZ169" s="90"/>
      <c r="BA169" s="90"/>
      <c r="BB169" s="88" t="n">
        <f aca="false">AY169+AZ169+BA169</f>
        <v>0</v>
      </c>
      <c r="BC169" s="89"/>
      <c r="BD169" s="92" t="n">
        <f aca="false">AM169+AT169+BB169+BC169</f>
        <v>0</v>
      </c>
    </row>
    <row r="170" s="7" customFormat="true" ht="11.25" hidden="false" customHeight="true" outlineLevel="0" collapsed="false">
      <c r="A170" s="77" t="n">
        <v>42</v>
      </c>
      <c r="B170" s="76" t="s">
        <v>239</v>
      </c>
      <c r="C170" s="241" t="s">
        <v>240</v>
      </c>
      <c r="D170" s="242" t="s">
        <v>241</v>
      </c>
      <c r="E170" s="77" t="s">
        <v>242</v>
      </c>
      <c r="F170" s="77" t="s">
        <v>128</v>
      </c>
      <c r="G170" s="77" t="n">
        <v>5</v>
      </c>
      <c r="H170" s="234" t="n">
        <f aca="false">H63*1.25</f>
        <v>103085</v>
      </c>
      <c r="I170" s="77"/>
      <c r="J170" s="77" t="n">
        <v>22</v>
      </c>
      <c r="K170" s="77"/>
      <c r="L170" s="77"/>
      <c r="M170" s="80"/>
      <c r="N170" s="80"/>
      <c r="O170" s="80"/>
      <c r="P170" s="80"/>
      <c r="Q170" s="81" t="n">
        <v>14</v>
      </c>
      <c r="R170" s="81" t="n">
        <f aca="false">Q170*P210</f>
        <v>0</v>
      </c>
      <c r="S170" s="82"/>
      <c r="T170" s="81"/>
      <c r="U170" s="82"/>
      <c r="V170" s="81"/>
      <c r="W170" s="82"/>
      <c r="X170" s="81"/>
      <c r="Y170" s="82"/>
      <c r="Z170" s="81"/>
      <c r="AA170" s="82"/>
      <c r="AB170" s="81"/>
      <c r="AC170" s="83" t="n">
        <f aca="false">M170+N170+O170+P170+R170+T170+V170+X170+Z170+AB170</f>
        <v>0</v>
      </c>
      <c r="AD170" s="81"/>
      <c r="AE170" s="81"/>
      <c r="AF170" s="81"/>
      <c r="AG170" s="81"/>
      <c r="AH170" s="236"/>
      <c r="AI170" s="82"/>
      <c r="AJ170" s="82"/>
      <c r="AK170" s="83" t="n">
        <f aca="false">(M170+AL170+N170+O170+P170)*10%</f>
        <v>0</v>
      </c>
      <c r="AL170" s="79"/>
      <c r="AM170" s="86" t="n">
        <f aca="false">AC170+AD170+AE170+AF170+AG170+AI170+AK170+AL170+AJ170</f>
        <v>0</v>
      </c>
      <c r="AN170" s="77" t="n">
        <v>22</v>
      </c>
      <c r="AO170" s="77"/>
      <c r="AP170" s="77"/>
      <c r="AQ170" s="87"/>
      <c r="AR170" s="87"/>
      <c r="AS170" s="87"/>
      <c r="AT170" s="88" t="n">
        <f aca="false">AQ170+AR170+AS170</f>
        <v>0</v>
      </c>
      <c r="AU170" s="88"/>
      <c r="AV170" s="89"/>
      <c r="AW170" s="89"/>
      <c r="AX170" s="89"/>
      <c r="AY170" s="90"/>
      <c r="AZ170" s="90"/>
      <c r="BA170" s="90"/>
      <c r="BB170" s="88" t="n">
        <f aca="false">AY170+AZ170+BA170</f>
        <v>0</v>
      </c>
      <c r="BC170" s="89"/>
      <c r="BD170" s="92" t="n">
        <f aca="false">AM170+AT170+BB170+BC170</f>
        <v>0</v>
      </c>
    </row>
    <row r="171" s="7" customFormat="true" ht="11.1" hidden="false" customHeight="true" outlineLevel="0" collapsed="false">
      <c r="A171" s="77" t="n">
        <v>43</v>
      </c>
      <c r="B171" s="76" t="s">
        <v>243</v>
      </c>
      <c r="C171" s="129" t="s">
        <v>310</v>
      </c>
      <c r="D171" s="77" t="s">
        <v>87</v>
      </c>
      <c r="E171" s="77" t="s">
        <v>245</v>
      </c>
      <c r="F171" s="77" t="s">
        <v>231</v>
      </c>
      <c r="G171" s="77" t="n">
        <v>31.5</v>
      </c>
      <c r="H171" s="234" t="n">
        <v>115031</v>
      </c>
      <c r="I171" s="77"/>
      <c r="J171" s="77" t="n">
        <v>18</v>
      </c>
      <c r="K171" s="77"/>
      <c r="L171" s="77"/>
      <c r="M171" s="80"/>
      <c r="N171" s="80"/>
      <c r="O171" s="80"/>
      <c r="P171" s="80"/>
      <c r="Q171" s="81" t="n">
        <v>12</v>
      </c>
      <c r="R171" s="81" t="n">
        <f aca="false">Q171*P210</f>
        <v>0</v>
      </c>
      <c r="S171" s="82"/>
      <c r="T171" s="81"/>
      <c r="U171" s="82"/>
      <c r="V171" s="81"/>
      <c r="W171" s="82"/>
      <c r="X171" s="81"/>
      <c r="Y171" s="82"/>
      <c r="Z171" s="81"/>
      <c r="AA171" s="82"/>
      <c r="AB171" s="81"/>
      <c r="AC171" s="83" t="n">
        <f aca="false">M171+N171+O171+P171+R171+T171+V171+X171+Z171+AB171</f>
        <v>0</v>
      </c>
      <c r="AD171" s="81"/>
      <c r="AE171" s="81"/>
      <c r="AF171" s="81"/>
      <c r="AG171" s="81"/>
      <c r="AH171" s="236"/>
      <c r="AI171" s="82"/>
      <c r="AJ171" s="82"/>
      <c r="AK171" s="83" t="n">
        <f aca="false">(M171+AL171+N171+O171+P171)*10%</f>
        <v>0</v>
      </c>
      <c r="AL171" s="79"/>
      <c r="AM171" s="86" t="n">
        <f aca="false">AC171+AD171+AE171+AF171+AG171+AI171+AK171+AL171+AJ171</f>
        <v>0</v>
      </c>
      <c r="AN171" s="77" t="n">
        <v>18</v>
      </c>
      <c r="AO171" s="77"/>
      <c r="AP171" s="77"/>
      <c r="AQ171" s="87"/>
      <c r="AR171" s="87"/>
      <c r="AS171" s="87"/>
      <c r="AT171" s="88" t="n">
        <f aca="false">AQ171+AR171+AS171</f>
        <v>0</v>
      </c>
      <c r="AU171" s="88" t="s">
        <v>78</v>
      </c>
      <c r="AV171" s="89" t="n">
        <v>18</v>
      </c>
      <c r="AW171" s="89"/>
      <c r="AX171" s="89"/>
      <c r="AY171" s="90"/>
      <c r="AZ171" s="90"/>
      <c r="BA171" s="90"/>
      <c r="BB171" s="88" t="n">
        <f aca="false">AY171+AZ171+BA171</f>
        <v>0</v>
      </c>
      <c r="BC171" s="89"/>
      <c r="BD171" s="92" t="n">
        <f aca="false">AM171+AT171+BB171+BC171</f>
        <v>0</v>
      </c>
    </row>
    <row r="172" s="7" customFormat="true" ht="12.75" hidden="false" customHeight="true" outlineLevel="0" collapsed="false">
      <c r="A172" s="77" t="n">
        <v>44</v>
      </c>
      <c r="B172" s="76" t="s">
        <v>246</v>
      </c>
      <c r="C172" s="129" t="s">
        <v>247</v>
      </c>
      <c r="D172" s="130" t="s">
        <v>248</v>
      </c>
      <c r="E172" s="77" t="s">
        <v>249</v>
      </c>
      <c r="F172" s="77" t="s">
        <v>145</v>
      </c>
      <c r="G172" s="77" t="n">
        <v>4</v>
      </c>
      <c r="H172" s="234" t="n">
        <v>76318</v>
      </c>
      <c r="I172" s="77"/>
      <c r="J172" s="77"/>
      <c r="K172" s="77" t="n">
        <v>20</v>
      </c>
      <c r="L172" s="77" t="n">
        <v>2</v>
      </c>
      <c r="M172" s="80"/>
      <c r="N172" s="80"/>
      <c r="O172" s="80"/>
      <c r="P172" s="80"/>
      <c r="Q172" s="81"/>
      <c r="R172" s="81"/>
      <c r="S172" s="82"/>
      <c r="T172" s="81"/>
      <c r="U172" s="82"/>
      <c r="V172" s="81"/>
      <c r="W172" s="82"/>
      <c r="X172" s="81"/>
      <c r="Y172" s="82"/>
      <c r="Z172" s="81"/>
      <c r="AA172" s="82"/>
      <c r="AB172" s="81"/>
      <c r="AC172" s="83" t="n">
        <f aca="false">M172+N172+O172+P172+R172+T172+V172+X172+Z172+AB172</f>
        <v>0</v>
      </c>
      <c r="AD172" s="81"/>
      <c r="AE172" s="81"/>
      <c r="AF172" s="81"/>
      <c r="AG172" s="81"/>
      <c r="AH172" s="78"/>
      <c r="AI172" s="83"/>
      <c r="AJ172" s="83"/>
      <c r="AK172" s="83" t="n">
        <f aca="false">(M172+AL172+N172+O172+P172)*10%</f>
        <v>0</v>
      </c>
      <c r="AL172" s="79"/>
      <c r="AM172" s="86" t="n">
        <f aca="false">AC172+AD172+AE172+AF172+AG172+AI172+AK172+AL172+AJ172</f>
        <v>0</v>
      </c>
      <c r="AN172" s="77"/>
      <c r="AO172" s="77" t="n">
        <v>20</v>
      </c>
      <c r="AP172" s="77" t="n">
        <v>2</v>
      </c>
      <c r="AQ172" s="87"/>
      <c r="AR172" s="87"/>
      <c r="AS172" s="87"/>
      <c r="AT172" s="88" t="n">
        <f aca="false">AQ172+AR172+AS172</f>
        <v>0</v>
      </c>
      <c r="AU172" s="88"/>
      <c r="AV172" s="89"/>
      <c r="AW172" s="89"/>
      <c r="AX172" s="89"/>
      <c r="AY172" s="90"/>
      <c r="AZ172" s="90"/>
      <c r="BA172" s="90"/>
      <c r="BB172" s="88" t="n">
        <f aca="false">AY172+AZ172+BA172</f>
        <v>0</v>
      </c>
      <c r="BC172" s="91"/>
      <c r="BD172" s="92" t="n">
        <f aca="false">AM172+AT172+BB172+BC172</f>
        <v>0</v>
      </c>
    </row>
    <row r="173" s="7" customFormat="true" ht="13.5" hidden="false" customHeight="true" outlineLevel="0" collapsed="false">
      <c r="A173" s="77" t="n">
        <v>45</v>
      </c>
      <c r="B173" s="76" t="s">
        <v>250</v>
      </c>
      <c r="C173" s="77" t="s">
        <v>251</v>
      </c>
      <c r="D173" s="77" t="s">
        <v>252</v>
      </c>
      <c r="E173" s="77" t="s">
        <v>253</v>
      </c>
      <c r="F173" s="77" t="s">
        <v>106</v>
      </c>
      <c r="G173" s="77" t="n">
        <v>25.9</v>
      </c>
      <c r="H173" s="234" t="n">
        <f aca="false">H66*1.25</f>
        <v>104633.75</v>
      </c>
      <c r="I173" s="77"/>
      <c r="J173" s="77"/>
      <c r="K173" s="77"/>
      <c r="L173" s="77" t="n">
        <v>6</v>
      </c>
      <c r="M173" s="80"/>
      <c r="N173" s="80"/>
      <c r="O173" s="80"/>
      <c r="P173" s="80"/>
      <c r="Q173" s="81"/>
      <c r="R173" s="81"/>
      <c r="S173" s="82"/>
      <c r="T173" s="81"/>
      <c r="U173" s="82"/>
      <c r="V173" s="81"/>
      <c r="W173" s="82"/>
      <c r="X173" s="81"/>
      <c r="Y173" s="82"/>
      <c r="Z173" s="81"/>
      <c r="AA173" s="82"/>
      <c r="AB173" s="81"/>
      <c r="AC173" s="83" t="n">
        <f aca="false">M173+N173+O173+P173+R173+T173+V173+X173+Z173+AB173</f>
        <v>0</v>
      </c>
      <c r="AD173" s="81"/>
      <c r="AE173" s="81"/>
      <c r="AF173" s="81"/>
      <c r="AG173" s="81"/>
      <c r="AH173" s="78"/>
      <c r="AI173" s="83"/>
      <c r="AJ173" s="95"/>
      <c r="AK173" s="83" t="n">
        <f aca="false">(M173+AL173+N173+O173+P173)*10%</f>
        <v>0</v>
      </c>
      <c r="AL173" s="79"/>
      <c r="AM173" s="86" t="n">
        <f aca="false">AC173+AD173+AE173+AF173+AG173+AI173+AK173+AL173+AJ173</f>
        <v>0</v>
      </c>
      <c r="AN173" s="77"/>
      <c r="AO173" s="77"/>
      <c r="AP173" s="77" t="n">
        <v>6</v>
      </c>
      <c r="AQ173" s="87"/>
      <c r="AR173" s="87"/>
      <c r="AS173" s="87"/>
      <c r="AT173" s="88" t="n">
        <f aca="false">AQ173+AR173+AS173</f>
        <v>0</v>
      </c>
      <c r="AU173" s="88"/>
      <c r="AV173" s="89"/>
      <c r="AW173" s="89"/>
      <c r="AX173" s="89"/>
      <c r="AY173" s="90"/>
      <c r="AZ173" s="90"/>
      <c r="BA173" s="90"/>
      <c r="BB173" s="88" t="n">
        <f aca="false">AY173+AZ173+BA173</f>
        <v>0</v>
      </c>
      <c r="BC173" s="91"/>
      <c r="BD173" s="92" t="n">
        <f aca="false">AM173+AT173+BB173+BC173</f>
        <v>0</v>
      </c>
    </row>
    <row r="174" s="7" customFormat="true" ht="18.75" hidden="false" customHeight="true" outlineLevel="0" collapsed="false">
      <c r="A174" s="77" t="n">
        <v>46</v>
      </c>
      <c r="B174" s="76" t="s">
        <v>254</v>
      </c>
      <c r="C174" s="77" t="s">
        <v>255</v>
      </c>
      <c r="D174" s="77" t="s">
        <v>191</v>
      </c>
      <c r="E174" s="77" t="s">
        <v>256</v>
      </c>
      <c r="F174" s="77" t="s">
        <v>145</v>
      </c>
      <c r="G174" s="77" t="n">
        <v>4</v>
      </c>
      <c r="H174" s="234" t="n">
        <v>76318</v>
      </c>
      <c r="I174" s="77" t="n">
        <v>23</v>
      </c>
      <c r="J174" s="77"/>
      <c r="K174" s="77"/>
      <c r="L174" s="77"/>
      <c r="M174" s="80"/>
      <c r="N174" s="80"/>
      <c r="O174" s="80"/>
      <c r="P174" s="80"/>
      <c r="Q174" s="81"/>
      <c r="R174" s="81"/>
      <c r="S174" s="82"/>
      <c r="T174" s="81"/>
      <c r="U174" s="82"/>
      <c r="V174" s="81"/>
      <c r="W174" s="82"/>
      <c r="X174" s="81"/>
      <c r="Y174" s="82"/>
      <c r="Z174" s="81"/>
      <c r="AA174" s="82"/>
      <c r="AB174" s="81"/>
      <c r="AC174" s="83" t="n">
        <f aca="false">M174+N174+O174+P174+R174+T174+V174+X174+Z174+AB174</f>
        <v>0</v>
      </c>
      <c r="AD174" s="81"/>
      <c r="AE174" s="81"/>
      <c r="AF174" s="81"/>
      <c r="AG174" s="81"/>
      <c r="AH174" s="78"/>
      <c r="AI174" s="83"/>
      <c r="AJ174" s="95"/>
      <c r="AK174" s="83" t="n">
        <f aca="false">(M174+AL174+N174+O174+P174)*10%</f>
        <v>0</v>
      </c>
      <c r="AL174" s="79"/>
      <c r="AM174" s="86" t="n">
        <f aca="false">AC174+AD174+AE174+AF174+AG174+AI174+AK174+AL174+AJ174</f>
        <v>0</v>
      </c>
      <c r="AN174" s="77"/>
      <c r="AO174" s="77"/>
      <c r="AP174" s="77"/>
      <c r="AQ174" s="87"/>
      <c r="AR174" s="87"/>
      <c r="AS174" s="87"/>
      <c r="AT174" s="88" t="n">
        <f aca="false">AQ174+AR174+AS174</f>
        <v>0</v>
      </c>
      <c r="AU174" s="88"/>
      <c r="AV174" s="131"/>
      <c r="AW174" s="131"/>
      <c r="AX174" s="131"/>
      <c r="AY174" s="90"/>
      <c r="AZ174" s="90"/>
      <c r="BA174" s="90"/>
      <c r="BB174" s="88" t="n">
        <f aca="false">AY174+AZ174+BA174</f>
        <v>0</v>
      </c>
      <c r="BC174" s="91"/>
      <c r="BD174" s="92" t="n">
        <f aca="false">AM174+AT174+BB174+BC174</f>
        <v>0</v>
      </c>
    </row>
    <row r="175" s="109" customFormat="true" ht="15" hidden="false" customHeight="true" outlineLevel="0" collapsed="false">
      <c r="A175" s="77" t="n">
        <v>47</v>
      </c>
      <c r="B175" s="76" t="s">
        <v>257</v>
      </c>
      <c r="C175" s="78" t="s">
        <v>104</v>
      </c>
      <c r="D175" s="132" t="s">
        <v>111</v>
      </c>
      <c r="E175" s="133" t="s">
        <v>258</v>
      </c>
      <c r="F175" s="134" t="s">
        <v>128</v>
      </c>
      <c r="G175" s="131" t="n">
        <v>4</v>
      </c>
      <c r="H175" s="234" t="n">
        <v>101537</v>
      </c>
      <c r="I175" s="77"/>
      <c r="J175" s="77"/>
      <c r="K175" s="77" t="n">
        <v>14</v>
      </c>
      <c r="L175" s="77"/>
      <c r="M175" s="80"/>
      <c r="N175" s="80"/>
      <c r="O175" s="80"/>
      <c r="P175" s="80"/>
      <c r="Q175" s="81"/>
      <c r="R175" s="81"/>
      <c r="S175" s="82"/>
      <c r="T175" s="81"/>
      <c r="U175" s="82" t="n">
        <v>10</v>
      </c>
      <c r="V175" s="81" t="n">
        <f aca="false">U175*P210</f>
        <v>0</v>
      </c>
      <c r="W175" s="82"/>
      <c r="X175" s="81"/>
      <c r="Y175" s="82"/>
      <c r="Z175" s="81"/>
      <c r="AA175" s="82"/>
      <c r="AB175" s="81"/>
      <c r="AC175" s="83" t="n">
        <f aca="false">M175+N175+O175+P175+R175+T175+V175+X175+Z175+AB175</f>
        <v>0</v>
      </c>
      <c r="AD175" s="81"/>
      <c r="AE175" s="81"/>
      <c r="AF175" s="81"/>
      <c r="AG175" s="81"/>
      <c r="AH175" s="78"/>
      <c r="AI175" s="83"/>
      <c r="AJ175" s="95"/>
      <c r="AK175" s="83" t="n">
        <f aca="false">(M175+AL175+N175+O175+P175)*10%</f>
        <v>0</v>
      </c>
      <c r="AL175" s="79"/>
      <c r="AM175" s="86" t="n">
        <f aca="false">AC175+AD175+AE175+AF175+AG175+AI175+AK175+AL175+AJ175</f>
        <v>0</v>
      </c>
      <c r="AN175" s="77"/>
      <c r="AO175" s="77" t="n">
        <v>14</v>
      </c>
      <c r="AP175" s="77"/>
      <c r="AQ175" s="87"/>
      <c r="AR175" s="87"/>
      <c r="AS175" s="87"/>
      <c r="AT175" s="88" t="n">
        <f aca="false">AQ175+AR175+AS175</f>
        <v>0</v>
      </c>
      <c r="AU175" s="88" t="s">
        <v>102</v>
      </c>
      <c r="AV175" s="131"/>
      <c r="AW175" s="131" t="n">
        <v>14</v>
      </c>
      <c r="AX175" s="131"/>
      <c r="AY175" s="90"/>
      <c r="AZ175" s="90"/>
      <c r="BA175" s="90"/>
      <c r="BB175" s="88" t="n">
        <f aca="false">AY175+AZ175+BA175</f>
        <v>0</v>
      </c>
      <c r="BC175" s="91"/>
      <c r="BD175" s="92" t="n">
        <f aca="false">AM175+AT175+BB175+BC175</f>
        <v>0</v>
      </c>
      <c r="BE175" s="7"/>
    </row>
    <row r="176" s="109" customFormat="true" ht="12.75" hidden="false" customHeight="true" outlineLevel="0" collapsed="false">
      <c r="A176" s="77" t="n">
        <v>48</v>
      </c>
      <c r="B176" s="117" t="s">
        <v>259</v>
      </c>
      <c r="C176" s="117" t="s">
        <v>260</v>
      </c>
      <c r="D176" s="117" t="s">
        <v>87</v>
      </c>
      <c r="E176" s="113" t="s">
        <v>261</v>
      </c>
      <c r="F176" s="117" t="s">
        <v>141</v>
      </c>
      <c r="G176" s="135" t="n">
        <v>17.2</v>
      </c>
      <c r="H176" s="234" t="n">
        <f aca="false">H69*1.25</f>
        <v>115915</v>
      </c>
      <c r="I176" s="77"/>
      <c r="J176" s="77" t="n">
        <v>11</v>
      </c>
      <c r="K176" s="77" t="n">
        <v>7</v>
      </c>
      <c r="L176" s="77"/>
      <c r="M176" s="80"/>
      <c r="N176" s="80"/>
      <c r="O176" s="80"/>
      <c r="P176" s="80"/>
      <c r="Q176" s="81"/>
      <c r="R176" s="81"/>
      <c r="S176" s="82"/>
      <c r="T176" s="81"/>
      <c r="U176" s="82"/>
      <c r="V176" s="81"/>
      <c r="W176" s="82"/>
      <c r="X176" s="81"/>
      <c r="Y176" s="82"/>
      <c r="Z176" s="81"/>
      <c r="AA176" s="82"/>
      <c r="AB176" s="81"/>
      <c r="AC176" s="83" t="n">
        <f aca="false">M176+N176+O176+P176+R176+T176+V176+X176+Z176+AB176</f>
        <v>0</v>
      </c>
      <c r="AD176" s="81"/>
      <c r="AE176" s="81"/>
      <c r="AF176" s="81"/>
      <c r="AG176" s="81"/>
      <c r="AH176" s="78"/>
      <c r="AI176" s="83"/>
      <c r="AJ176" s="95"/>
      <c r="AK176" s="83" t="n">
        <f aca="false">(M176+AL176+N176+O176+P176)*10%</f>
        <v>0</v>
      </c>
      <c r="AL176" s="79"/>
      <c r="AM176" s="86" t="n">
        <f aca="false">AC176+AD176+AE176+AF176+AG176+AI176+AK176+AL176+AJ176</f>
        <v>0</v>
      </c>
      <c r="AN176" s="77" t="n">
        <v>11</v>
      </c>
      <c r="AO176" s="77" t="n">
        <v>7</v>
      </c>
      <c r="AP176" s="77"/>
      <c r="AQ176" s="87"/>
      <c r="AR176" s="87"/>
      <c r="AS176" s="87"/>
      <c r="AT176" s="88" t="n">
        <f aca="false">AQ176+AR176+AS176</f>
        <v>0</v>
      </c>
      <c r="AU176" s="88"/>
      <c r="AV176" s="131"/>
      <c r="AW176" s="131"/>
      <c r="AX176" s="131"/>
      <c r="AY176" s="90"/>
      <c r="AZ176" s="90"/>
      <c r="BA176" s="90"/>
      <c r="BB176" s="88" t="n">
        <f aca="false">AY176+AZ176+BA176</f>
        <v>0</v>
      </c>
      <c r="BC176" s="91"/>
      <c r="BD176" s="92" t="n">
        <f aca="false">AM176+AT176+BB176+BC176</f>
        <v>0</v>
      </c>
      <c r="BE176" s="7"/>
    </row>
    <row r="177" s="7" customFormat="true" ht="12.75" hidden="false" customHeight="true" outlineLevel="0" collapsed="false">
      <c r="A177" s="77"/>
      <c r="B177" s="76" t="s">
        <v>262</v>
      </c>
      <c r="C177" s="78" t="s">
        <v>263</v>
      </c>
      <c r="D177" s="77" t="s">
        <v>180</v>
      </c>
      <c r="E177" s="77" t="s">
        <v>181</v>
      </c>
      <c r="F177" s="103" t="s">
        <v>145</v>
      </c>
      <c r="G177" s="77" t="n">
        <v>9</v>
      </c>
      <c r="H177" s="234" t="n">
        <f aca="false">H70*1.25</f>
        <v>78087.5</v>
      </c>
      <c r="I177" s="77"/>
      <c r="J177" s="77"/>
      <c r="K177" s="77" t="n">
        <v>7</v>
      </c>
      <c r="L177" s="77"/>
      <c r="M177" s="80"/>
      <c r="N177" s="80"/>
      <c r="O177" s="80"/>
      <c r="P177" s="80"/>
      <c r="Q177" s="81"/>
      <c r="R177" s="81"/>
      <c r="S177" s="82"/>
      <c r="T177" s="81"/>
      <c r="U177" s="82"/>
      <c r="V177" s="81"/>
      <c r="W177" s="82"/>
      <c r="X177" s="81"/>
      <c r="Y177" s="82"/>
      <c r="Z177" s="81"/>
      <c r="AA177" s="82"/>
      <c r="AB177" s="81"/>
      <c r="AC177" s="83" t="n">
        <f aca="false">M177+N177+O177+P177+R177+T177+V177+X177+Z177+AB177</f>
        <v>0</v>
      </c>
      <c r="AD177" s="81"/>
      <c r="AE177" s="81"/>
      <c r="AF177" s="81"/>
      <c r="AG177" s="81"/>
      <c r="AH177" s="78"/>
      <c r="AI177" s="83"/>
      <c r="AJ177" s="95"/>
      <c r="AK177" s="83" t="n">
        <f aca="false">(M177+AL177+N177+O177+P177)*10%</f>
        <v>0</v>
      </c>
      <c r="AL177" s="79"/>
      <c r="AM177" s="86" t="n">
        <f aca="false">AC177+AD177+AE177+AF177+AG177+AI177+AK177+AL177+AJ177</f>
        <v>0</v>
      </c>
      <c r="AN177" s="77"/>
      <c r="AO177" s="77" t="n">
        <v>7</v>
      </c>
      <c r="AP177" s="77"/>
      <c r="AQ177" s="87"/>
      <c r="AR177" s="87"/>
      <c r="AS177" s="87"/>
      <c r="AT177" s="88" t="n">
        <f aca="false">AQ177+AR177+AS177</f>
        <v>0</v>
      </c>
      <c r="AU177" s="88"/>
      <c r="AV177" s="131"/>
      <c r="AW177" s="131"/>
      <c r="AX177" s="131"/>
      <c r="AY177" s="90"/>
      <c r="AZ177" s="90"/>
      <c r="BA177" s="90"/>
      <c r="BB177" s="88" t="n">
        <f aca="false">AY177+AZ177+BA177</f>
        <v>0</v>
      </c>
      <c r="BC177" s="91"/>
      <c r="BD177" s="92" t="n">
        <f aca="false">AM177+AT177+BB177+BC177</f>
        <v>0</v>
      </c>
    </row>
    <row r="178" s="109" customFormat="true" ht="13.5" hidden="false" customHeight="true" outlineLevel="0" collapsed="false">
      <c r="A178" s="243"/>
      <c r="B178" s="76" t="s">
        <v>264</v>
      </c>
      <c r="C178" s="77" t="s">
        <v>110</v>
      </c>
      <c r="D178" s="103" t="s">
        <v>117</v>
      </c>
      <c r="E178" s="103" t="s">
        <v>118</v>
      </c>
      <c r="F178" s="103" t="s">
        <v>119</v>
      </c>
      <c r="G178" s="103" t="n">
        <v>3</v>
      </c>
      <c r="H178" s="234" t="n">
        <f aca="false">H71*1.25</f>
        <v>93572.5</v>
      </c>
      <c r="I178" s="77"/>
      <c r="J178" s="77"/>
      <c r="K178" s="77" t="n">
        <v>1</v>
      </c>
      <c r="L178" s="77" t="n">
        <v>6</v>
      </c>
      <c r="M178" s="80"/>
      <c r="N178" s="80"/>
      <c r="O178" s="80"/>
      <c r="P178" s="80"/>
      <c r="Q178" s="81"/>
      <c r="R178" s="81"/>
      <c r="S178" s="82"/>
      <c r="T178" s="81"/>
      <c r="U178" s="82"/>
      <c r="V178" s="81"/>
      <c r="W178" s="82"/>
      <c r="X178" s="81"/>
      <c r="Y178" s="82" t="n">
        <v>4</v>
      </c>
      <c r="Z178" s="82" t="n">
        <f aca="false">Y178*P210</f>
        <v>0</v>
      </c>
      <c r="AA178" s="82"/>
      <c r="AB178" s="81"/>
      <c r="AC178" s="83" t="n">
        <f aca="false">M178+N178+O178+P178+R178+T178+V178+X178+Z178+AB178</f>
        <v>0</v>
      </c>
      <c r="AD178" s="81"/>
      <c r="AE178" s="81"/>
      <c r="AF178" s="81"/>
      <c r="AG178" s="81"/>
      <c r="AH178" s="78"/>
      <c r="AI178" s="83"/>
      <c r="AJ178" s="95"/>
      <c r="AK178" s="83" t="n">
        <f aca="false">(M178+AL178+N178+O178+P178)*10%</f>
        <v>0</v>
      </c>
      <c r="AL178" s="79"/>
      <c r="AM178" s="86" t="n">
        <f aca="false">AC178+AD178+AE178+AF178+AG178+AI178+AK178+AL178+AJ178</f>
        <v>0</v>
      </c>
      <c r="AN178" s="77"/>
      <c r="AO178" s="77" t="n">
        <v>1</v>
      </c>
      <c r="AP178" s="77" t="n">
        <v>6</v>
      </c>
      <c r="AQ178" s="87"/>
      <c r="AR178" s="87"/>
      <c r="AS178" s="87"/>
      <c r="AT178" s="88" t="n">
        <f aca="false">AQ178+AR178+AS178</f>
        <v>0</v>
      </c>
      <c r="AU178" s="88"/>
      <c r="AV178" s="131"/>
      <c r="AW178" s="131"/>
      <c r="AX178" s="131"/>
      <c r="AY178" s="90"/>
      <c r="AZ178" s="90"/>
      <c r="BA178" s="90"/>
      <c r="BB178" s="88" t="n">
        <f aca="false">AY178+AZ178+BA178</f>
        <v>0</v>
      </c>
      <c r="BC178" s="91"/>
      <c r="BD178" s="92" t="n">
        <f aca="false">AM178+AT178+BB178+BC178</f>
        <v>0</v>
      </c>
      <c r="BE178" s="7"/>
    </row>
    <row r="179" s="7" customFormat="true" ht="12.75" hidden="false" customHeight="true" outlineLevel="0" collapsed="false">
      <c r="A179" s="243"/>
      <c r="B179" s="76" t="s">
        <v>265</v>
      </c>
      <c r="C179" s="77" t="s">
        <v>266</v>
      </c>
      <c r="D179" s="77" t="s">
        <v>87</v>
      </c>
      <c r="E179" s="77" t="s">
        <v>174</v>
      </c>
      <c r="F179" s="77" t="s">
        <v>124</v>
      </c>
      <c r="G179" s="77" t="n">
        <v>26.11</v>
      </c>
      <c r="H179" s="234" t="n">
        <f aca="false">H72*1.25</f>
        <v>119676.25</v>
      </c>
      <c r="I179" s="77"/>
      <c r="J179" s="77"/>
      <c r="K179" s="77"/>
      <c r="L179" s="77" t="n">
        <v>8</v>
      </c>
      <c r="M179" s="80"/>
      <c r="N179" s="80"/>
      <c r="O179" s="80"/>
      <c r="P179" s="80"/>
      <c r="Q179" s="81"/>
      <c r="R179" s="81"/>
      <c r="S179" s="82"/>
      <c r="T179" s="81"/>
      <c r="U179" s="82"/>
      <c r="V179" s="81"/>
      <c r="W179" s="82"/>
      <c r="X179" s="81"/>
      <c r="Y179" s="82"/>
      <c r="Z179" s="82"/>
      <c r="AA179" s="82"/>
      <c r="AB179" s="81"/>
      <c r="AC179" s="83" t="n">
        <f aca="false">M179+N179+O179+P179+R179+T179+V179+X179+Z179+AB179</f>
        <v>0</v>
      </c>
      <c r="AD179" s="81"/>
      <c r="AE179" s="81"/>
      <c r="AF179" s="81"/>
      <c r="AG179" s="81"/>
      <c r="AH179" s="78"/>
      <c r="AI179" s="83"/>
      <c r="AJ179" s="95"/>
      <c r="AK179" s="83" t="n">
        <f aca="false">(M179+AL179+N179+O179+P179)*10%</f>
        <v>0</v>
      </c>
      <c r="AL179" s="79"/>
      <c r="AM179" s="86" t="n">
        <f aca="false">AC179+AD179+AE179+AF179+AG179+AI179+AK179+AL179+AJ179</f>
        <v>0</v>
      </c>
      <c r="AN179" s="77"/>
      <c r="AO179" s="77"/>
      <c r="AP179" s="77" t="n">
        <v>8</v>
      </c>
      <c r="AQ179" s="87"/>
      <c r="AR179" s="87"/>
      <c r="AS179" s="87"/>
      <c r="AT179" s="88" t="n">
        <f aca="false">AQ179+AR179+AS179</f>
        <v>0</v>
      </c>
      <c r="AU179" s="88" t="s">
        <v>84</v>
      </c>
      <c r="AV179" s="131"/>
      <c r="AW179" s="131"/>
      <c r="AX179" s="131" t="n">
        <v>8</v>
      </c>
      <c r="AY179" s="90"/>
      <c r="AZ179" s="90"/>
      <c r="BA179" s="90"/>
      <c r="BB179" s="88" t="n">
        <f aca="false">AY179+AZ179+BA179</f>
        <v>0</v>
      </c>
      <c r="BC179" s="91"/>
      <c r="BD179" s="92" t="n">
        <f aca="false">AM179+AT179+BB179+BC179</f>
        <v>0</v>
      </c>
    </row>
    <row r="180" s="7" customFormat="true" ht="16.5" hidden="false" customHeight="true" outlineLevel="0" collapsed="false">
      <c r="A180" s="243"/>
      <c r="B180" s="76" t="s">
        <v>267</v>
      </c>
      <c r="C180" s="77" t="s">
        <v>167</v>
      </c>
      <c r="D180" s="77" t="s">
        <v>164</v>
      </c>
      <c r="E180" s="77" t="s">
        <v>165</v>
      </c>
      <c r="F180" s="77" t="s">
        <v>141</v>
      </c>
      <c r="G180" s="77" t="n">
        <v>21</v>
      </c>
      <c r="H180" s="234" t="n">
        <f aca="false">H73*1.25</f>
        <v>117685</v>
      </c>
      <c r="I180" s="77"/>
      <c r="J180" s="77"/>
      <c r="K180" s="77"/>
      <c r="L180" s="77" t="n">
        <v>5</v>
      </c>
      <c r="M180" s="80"/>
      <c r="N180" s="80"/>
      <c r="O180" s="80"/>
      <c r="P180" s="80"/>
      <c r="Q180" s="81"/>
      <c r="R180" s="81"/>
      <c r="S180" s="82"/>
      <c r="T180" s="81"/>
      <c r="U180" s="82"/>
      <c r="V180" s="81"/>
      <c r="W180" s="82"/>
      <c r="X180" s="81"/>
      <c r="Y180" s="82"/>
      <c r="Z180" s="81"/>
      <c r="AA180" s="82"/>
      <c r="AB180" s="81"/>
      <c r="AC180" s="83" t="n">
        <f aca="false">M180+N180+O180+P180+R180+T180+V180+X180+Z180+AB180</f>
        <v>0</v>
      </c>
      <c r="AD180" s="81"/>
      <c r="AE180" s="81"/>
      <c r="AF180" s="81"/>
      <c r="AG180" s="81"/>
      <c r="AH180" s="78"/>
      <c r="AI180" s="83"/>
      <c r="AJ180" s="95"/>
      <c r="AK180" s="83" t="n">
        <f aca="false">(M180+AL180+N180+O180+P180)*10%</f>
        <v>0</v>
      </c>
      <c r="AL180" s="79"/>
      <c r="AM180" s="86" t="n">
        <f aca="false">AC180+AD180+AE180+AF180+AG180+AI180+AK180+AL180+AJ180</f>
        <v>0</v>
      </c>
      <c r="AN180" s="77"/>
      <c r="AO180" s="77"/>
      <c r="AP180" s="77" t="n">
        <v>5</v>
      </c>
      <c r="AQ180" s="87"/>
      <c r="AR180" s="87"/>
      <c r="AS180" s="87"/>
      <c r="AT180" s="88" t="n">
        <f aca="false">AQ180+AR180+AS180</f>
        <v>0</v>
      </c>
      <c r="AU180" s="88" t="s">
        <v>84</v>
      </c>
      <c r="AV180" s="131"/>
      <c r="AW180" s="131"/>
      <c r="AX180" s="131" t="n">
        <v>5</v>
      </c>
      <c r="AY180" s="90"/>
      <c r="AZ180" s="90"/>
      <c r="BA180" s="90"/>
      <c r="BB180" s="88" t="n">
        <f aca="false">AY180+AZ180+BA180</f>
        <v>0</v>
      </c>
      <c r="BC180" s="91"/>
      <c r="BD180" s="92" t="n">
        <f aca="false">AM180+AT180+BB180+BC180</f>
        <v>0</v>
      </c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</row>
    <row r="181" s="7" customFormat="true" ht="16.5" hidden="false" customHeight="true" outlineLevel="0" collapsed="false">
      <c r="A181" s="243"/>
      <c r="B181" s="76" t="s">
        <v>268</v>
      </c>
      <c r="C181" s="77" t="s">
        <v>104</v>
      </c>
      <c r="D181" s="77" t="s">
        <v>95</v>
      </c>
      <c r="E181" s="77" t="s">
        <v>105</v>
      </c>
      <c r="F181" s="77" t="s">
        <v>106</v>
      </c>
      <c r="G181" s="77" t="n">
        <v>6.1</v>
      </c>
      <c r="H181" s="234" t="n">
        <f aca="false">H74*1.25</f>
        <v>94457.5</v>
      </c>
      <c r="I181" s="77"/>
      <c r="J181" s="77"/>
      <c r="K181" s="77" t="n">
        <v>1</v>
      </c>
      <c r="L181" s="77"/>
      <c r="M181" s="80"/>
      <c r="N181" s="80"/>
      <c r="O181" s="80"/>
      <c r="P181" s="80"/>
      <c r="Q181" s="81"/>
      <c r="R181" s="81"/>
      <c r="S181" s="82"/>
      <c r="T181" s="81"/>
      <c r="U181" s="82"/>
      <c r="V181" s="81"/>
      <c r="W181" s="82"/>
      <c r="X181" s="81"/>
      <c r="Y181" s="82"/>
      <c r="Z181" s="81"/>
      <c r="AA181" s="82"/>
      <c r="AB181" s="81"/>
      <c r="AC181" s="83" t="n">
        <f aca="false">M181+N181+O181+P181+R181+T181+V181+X181+Z181+AB181</f>
        <v>0</v>
      </c>
      <c r="AD181" s="81"/>
      <c r="AE181" s="81"/>
      <c r="AF181" s="81"/>
      <c r="AG181" s="81"/>
      <c r="AH181" s="78"/>
      <c r="AI181" s="83"/>
      <c r="AJ181" s="95"/>
      <c r="AK181" s="83" t="n">
        <f aca="false">(M181+AL181+N181+O181+P181)*10%</f>
        <v>0</v>
      </c>
      <c r="AL181" s="79"/>
      <c r="AM181" s="86" t="n">
        <f aca="false">AC181+AD181+AE181+AF181+AG181+AI181+AK181+AL181+AJ181</f>
        <v>0</v>
      </c>
      <c r="AN181" s="77"/>
      <c r="AO181" s="77" t="n">
        <v>1</v>
      </c>
      <c r="AP181" s="77"/>
      <c r="AQ181" s="87"/>
      <c r="AR181" s="87"/>
      <c r="AS181" s="87"/>
      <c r="AT181" s="88" t="n">
        <f aca="false">AQ181+AR181+AS181</f>
        <v>0</v>
      </c>
      <c r="AU181" s="88"/>
      <c r="AV181" s="131"/>
      <c r="AW181" s="131"/>
      <c r="AX181" s="131"/>
      <c r="AY181" s="90"/>
      <c r="AZ181" s="90"/>
      <c r="BA181" s="90"/>
      <c r="BB181" s="88" t="n">
        <f aca="false">AY181+AZ181+BA181</f>
        <v>0</v>
      </c>
      <c r="BC181" s="91"/>
      <c r="BD181" s="92" t="n">
        <f aca="false">AM181+AT181+BB181+BC181</f>
        <v>0</v>
      </c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</row>
    <row r="182" s="109" customFormat="true" ht="16.5" hidden="false" customHeight="true" outlineLevel="0" collapsed="false">
      <c r="A182" s="243" t="n">
        <v>49</v>
      </c>
      <c r="B182" s="76" t="s">
        <v>269</v>
      </c>
      <c r="C182" s="77" t="s">
        <v>104</v>
      </c>
      <c r="D182" s="103" t="s">
        <v>122</v>
      </c>
      <c r="E182" s="103" t="s">
        <v>311</v>
      </c>
      <c r="F182" s="103" t="s">
        <v>270</v>
      </c>
      <c r="G182" s="103" t="n">
        <v>38.11</v>
      </c>
      <c r="H182" s="234" t="n">
        <f aca="false">H75*1.25</f>
        <v>104633.75</v>
      </c>
      <c r="I182" s="77"/>
      <c r="J182" s="77"/>
      <c r="K182" s="77" t="n">
        <v>4</v>
      </c>
      <c r="L182" s="77" t="n">
        <v>17</v>
      </c>
      <c r="M182" s="80"/>
      <c r="N182" s="80"/>
      <c r="O182" s="80"/>
      <c r="P182" s="80"/>
      <c r="Q182" s="81"/>
      <c r="R182" s="81"/>
      <c r="S182" s="82"/>
      <c r="T182" s="81"/>
      <c r="U182" s="82"/>
      <c r="V182" s="81"/>
      <c r="W182" s="82"/>
      <c r="X182" s="81"/>
      <c r="Y182" s="82" t="n">
        <v>6</v>
      </c>
      <c r="Z182" s="81" t="n">
        <f aca="false">Y182*P210</f>
        <v>0</v>
      </c>
      <c r="AA182" s="82" t="n">
        <v>6</v>
      </c>
      <c r="AB182" s="81" t="n">
        <f aca="false">AA182*P209</f>
        <v>0</v>
      </c>
      <c r="AC182" s="83" t="n">
        <f aca="false">M182+N182+O182+P182+R182+T182+V182+X182+Z182+AB182</f>
        <v>0</v>
      </c>
      <c r="AD182" s="81"/>
      <c r="AE182" s="81"/>
      <c r="AF182" s="81"/>
      <c r="AG182" s="81"/>
      <c r="AH182" s="78"/>
      <c r="AI182" s="83"/>
      <c r="AJ182" s="95"/>
      <c r="AK182" s="83" t="n">
        <f aca="false">(M182+AL182+N182+O182+P182)*10%</f>
        <v>0</v>
      </c>
      <c r="AL182" s="79"/>
      <c r="AM182" s="86" t="n">
        <f aca="false">AC182+AD182+AE182+AF182+AG182+AI182+AK182+AL182+AJ182</f>
        <v>0</v>
      </c>
      <c r="AN182" s="77"/>
      <c r="AO182" s="77" t="n">
        <v>4</v>
      </c>
      <c r="AP182" s="77" t="n">
        <v>17</v>
      </c>
      <c r="AQ182" s="87"/>
      <c r="AR182" s="87"/>
      <c r="AS182" s="87"/>
      <c r="AT182" s="88" t="n">
        <f aca="false">AQ182+AR182+AS182</f>
        <v>0</v>
      </c>
      <c r="AU182" s="88"/>
      <c r="AV182" s="131"/>
      <c r="AW182" s="131"/>
      <c r="AX182" s="131"/>
      <c r="AY182" s="90"/>
      <c r="AZ182" s="90"/>
      <c r="BA182" s="90"/>
      <c r="BB182" s="88" t="n">
        <f aca="false">AY182+AZ182+BA182</f>
        <v>0</v>
      </c>
      <c r="BC182" s="91"/>
      <c r="BD182" s="92" t="n">
        <f aca="false">AM182+AT182+BB182+BC182</f>
        <v>0</v>
      </c>
      <c r="BE182" s="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99"/>
      <c r="CC182" s="99"/>
      <c r="CD182" s="99"/>
      <c r="CE182" s="99"/>
      <c r="CF182" s="99"/>
    </row>
    <row r="183" s="109" customFormat="true" ht="15" hidden="false" customHeight="true" outlineLevel="0" collapsed="false">
      <c r="A183" s="243"/>
      <c r="B183" s="76" t="s">
        <v>271</v>
      </c>
      <c r="C183" s="77" t="s">
        <v>104</v>
      </c>
      <c r="D183" s="77" t="s">
        <v>95</v>
      </c>
      <c r="E183" s="77" t="s">
        <v>96</v>
      </c>
      <c r="F183" s="103" t="s">
        <v>97</v>
      </c>
      <c r="G183" s="103" t="n">
        <v>10.5</v>
      </c>
      <c r="H183" s="234" t="n">
        <f aca="false">H76*1.25</f>
        <v>107508.75</v>
      </c>
      <c r="I183" s="77"/>
      <c r="J183" s="77"/>
      <c r="K183" s="77" t="n">
        <v>7</v>
      </c>
      <c r="L183" s="77"/>
      <c r="M183" s="80"/>
      <c r="N183" s="80"/>
      <c r="O183" s="80"/>
      <c r="P183" s="80"/>
      <c r="Q183" s="81"/>
      <c r="R183" s="81"/>
      <c r="S183" s="82"/>
      <c r="T183" s="81"/>
      <c r="U183" s="82"/>
      <c r="V183" s="81"/>
      <c r="W183" s="82"/>
      <c r="X183" s="81"/>
      <c r="Y183" s="82"/>
      <c r="Z183" s="81"/>
      <c r="AA183" s="82"/>
      <c r="AB183" s="81"/>
      <c r="AC183" s="83" t="n">
        <f aca="false">M183+N183+O183+P183+R183+T183+V183+X183+Z183+AB183</f>
        <v>0</v>
      </c>
      <c r="AD183" s="81"/>
      <c r="AE183" s="81"/>
      <c r="AF183" s="81"/>
      <c r="AG183" s="81"/>
      <c r="AH183" s="78"/>
      <c r="AI183" s="83"/>
      <c r="AJ183" s="95"/>
      <c r="AK183" s="83" t="n">
        <f aca="false">(M183+AL183+N183+O183+P183)*10%</f>
        <v>0</v>
      </c>
      <c r="AL183" s="79"/>
      <c r="AM183" s="86" t="n">
        <f aca="false">AC183+AD183+AE183+AF183+AG183+AI183+AK183+AL183+AJ183</f>
        <v>0</v>
      </c>
      <c r="AN183" s="77"/>
      <c r="AO183" s="77" t="n">
        <v>7</v>
      </c>
      <c r="AP183" s="77"/>
      <c r="AQ183" s="87"/>
      <c r="AR183" s="87"/>
      <c r="AS183" s="87"/>
      <c r="AT183" s="88" t="n">
        <f aca="false">AQ183+AR183+AS183</f>
        <v>0</v>
      </c>
      <c r="AU183" s="88" t="s">
        <v>78</v>
      </c>
      <c r="AV183" s="131"/>
      <c r="AW183" s="131" t="n">
        <v>7</v>
      </c>
      <c r="AX183" s="131"/>
      <c r="AY183" s="90"/>
      <c r="AZ183" s="90"/>
      <c r="BA183" s="90"/>
      <c r="BB183" s="88" t="n">
        <f aca="false">AY183+AZ183+BA183</f>
        <v>0</v>
      </c>
      <c r="BC183" s="91"/>
      <c r="BD183" s="92" t="n">
        <f aca="false">AM183+AT183+BB183+BC183</f>
        <v>0</v>
      </c>
      <c r="BE183" s="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</row>
    <row r="184" s="7" customFormat="true" ht="13.5" hidden="false" customHeight="true" outlineLevel="0" collapsed="false">
      <c r="A184" s="243"/>
      <c r="B184" s="76" t="s">
        <v>272</v>
      </c>
      <c r="C184" s="77" t="s">
        <v>104</v>
      </c>
      <c r="D184" s="77" t="s">
        <v>122</v>
      </c>
      <c r="E184" s="77" t="s">
        <v>195</v>
      </c>
      <c r="F184" s="77" t="s">
        <v>312</v>
      </c>
      <c r="G184" s="77" t="n">
        <v>40.8</v>
      </c>
      <c r="H184" s="234" t="n">
        <v>82512</v>
      </c>
      <c r="I184" s="77"/>
      <c r="J184" s="77"/>
      <c r="K184" s="77" t="n">
        <v>2</v>
      </c>
      <c r="L184" s="77"/>
      <c r="M184" s="80"/>
      <c r="N184" s="80"/>
      <c r="O184" s="80"/>
      <c r="P184" s="80"/>
      <c r="Q184" s="81"/>
      <c r="R184" s="81"/>
      <c r="S184" s="82"/>
      <c r="T184" s="81"/>
      <c r="U184" s="82"/>
      <c r="V184" s="81"/>
      <c r="W184" s="82"/>
      <c r="X184" s="81"/>
      <c r="Y184" s="82"/>
      <c r="Z184" s="81"/>
      <c r="AA184" s="82"/>
      <c r="AB184" s="81"/>
      <c r="AC184" s="83" t="n">
        <f aca="false">M184+N184+O184+P184+R184+T184+V184+X184+Z184+AB184</f>
        <v>0</v>
      </c>
      <c r="AD184" s="81"/>
      <c r="AE184" s="81"/>
      <c r="AF184" s="81"/>
      <c r="AG184" s="81"/>
      <c r="AH184" s="78"/>
      <c r="AI184" s="83"/>
      <c r="AJ184" s="95"/>
      <c r="AK184" s="83" t="n">
        <f aca="false">(M184+AL184+N184+O184+P184)*10%</f>
        <v>0</v>
      </c>
      <c r="AL184" s="79"/>
      <c r="AM184" s="86" t="n">
        <f aca="false">AC184+AD184+AE184+AF184+AG184+AI184+AK184+AL184+AJ184</f>
        <v>0</v>
      </c>
      <c r="AN184" s="77"/>
      <c r="AO184" s="77" t="n">
        <v>2</v>
      </c>
      <c r="AP184" s="77"/>
      <c r="AQ184" s="87"/>
      <c r="AR184" s="87"/>
      <c r="AS184" s="87"/>
      <c r="AT184" s="88" t="n">
        <f aca="false">AQ184+AR184+AS184</f>
        <v>0</v>
      </c>
      <c r="AU184" s="88" t="s">
        <v>84</v>
      </c>
      <c r="AV184" s="131"/>
      <c r="AW184" s="131" t="n">
        <v>2</v>
      </c>
      <c r="AX184" s="131"/>
      <c r="AY184" s="90"/>
      <c r="AZ184" s="90"/>
      <c r="BA184" s="90"/>
      <c r="BB184" s="88" t="n">
        <f aca="false">AY184+AZ184+BA184</f>
        <v>0</v>
      </c>
      <c r="BC184" s="91"/>
      <c r="BD184" s="92" t="n">
        <f aca="false">AM184+AT184+BB184+BC184</f>
        <v>0</v>
      </c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</row>
    <row r="185" s="7" customFormat="true" ht="20.25" hidden="false" customHeight="true" outlineLevel="0" collapsed="false">
      <c r="A185" s="243"/>
      <c r="B185" s="76" t="s">
        <v>274</v>
      </c>
      <c r="C185" s="77" t="s">
        <v>104</v>
      </c>
      <c r="D185" s="77" t="s">
        <v>95</v>
      </c>
      <c r="E185" s="77" t="s">
        <v>108</v>
      </c>
      <c r="F185" s="77" t="s">
        <v>97</v>
      </c>
      <c r="G185" s="77" t="n">
        <v>10.1</v>
      </c>
      <c r="H185" s="234" t="n">
        <f aca="false">H78*1.25</f>
        <v>107508.75</v>
      </c>
      <c r="I185" s="77"/>
      <c r="J185" s="77"/>
      <c r="K185" s="77" t="n">
        <v>6</v>
      </c>
      <c r="L185" s="77" t="n">
        <v>2</v>
      </c>
      <c r="M185" s="80"/>
      <c r="N185" s="80"/>
      <c r="O185" s="80"/>
      <c r="P185" s="80"/>
      <c r="Q185" s="81"/>
      <c r="R185" s="81"/>
      <c r="S185" s="82"/>
      <c r="T185" s="81"/>
      <c r="U185" s="82"/>
      <c r="V185" s="81"/>
      <c r="W185" s="82"/>
      <c r="X185" s="81"/>
      <c r="Y185" s="82"/>
      <c r="Z185" s="81"/>
      <c r="AA185" s="82"/>
      <c r="AB185" s="81"/>
      <c r="AC185" s="83" t="n">
        <f aca="false">M185+N185+O185+P185+R185+T185+V185+X185+Z185+AB185</f>
        <v>0</v>
      </c>
      <c r="AD185" s="81"/>
      <c r="AE185" s="81"/>
      <c r="AF185" s="81"/>
      <c r="AG185" s="81"/>
      <c r="AH185" s="78"/>
      <c r="AI185" s="83"/>
      <c r="AJ185" s="95"/>
      <c r="AK185" s="83" t="n">
        <f aca="false">(M185+AL185+N185+O185+P185)*10%</f>
        <v>0</v>
      </c>
      <c r="AL185" s="79"/>
      <c r="AM185" s="86" t="n">
        <f aca="false">AC185+AD185+AE185+AF185+AG185+AI185+AK185+AL185+AJ185</f>
        <v>0</v>
      </c>
      <c r="AN185" s="77"/>
      <c r="AO185" s="77" t="n">
        <v>6</v>
      </c>
      <c r="AP185" s="77" t="n">
        <v>2</v>
      </c>
      <c r="AQ185" s="87"/>
      <c r="AR185" s="87"/>
      <c r="AS185" s="87"/>
      <c r="AT185" s="88" t="n">
        <f aca="false">AQ185+AR185+AS185</f>
        <v>0</v>
      </c>
      <c r="AU185" s="88" t="s">
        <v>78</v>
      </c>
      <c r="AV185" s="131"/>
      <c r="AW185" s="131" t="n">
        <v>6</v>
      </c>
      <c r="AX185" s="131" t="n">
        <v>2</v>
      </c>
      <c r="AY185" s="90"/>
      <c r="AZ185" s="90"/>
      <c r="BA185" s="90"/>
      <c r="BB185" s="88" t="n">
        <f aca="false">AY185+AZ185+BA185</f>
        <v>0</v>
      </c>
      <c r="BC185" s="91"/>
      <c r="BD185" s="92" t="n">
        <f aca="false">AM185+AT185+BB185+BC185</f>
        <v>0</v>
      </c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</row>
    <row r="186" s="7" customFormat="true" ht="14.25" hidden="false" customHeight="true" outlineLevel="0" collapsed="false">
      <c r="A186" s="243"/>
      <c r="B186" s="76" t="s">
        <v>275</v>
      </c>
      <c r="C186" s="77" t="s">
        <v>276</v>
      </c>
      <c r="D186" s="77" t="s">
        <v>131</v>
      </c>
      <c r="E186" s="77" t="s">
        <v>132</v>
      </c>
      <c r="F186" s="77" t="s">
        <v>124</v>
      </c>
      <c r="G186" s="77" t="n">
        <v>26</v>
      </c>
      <c r="H186" s="234" t="n">
        <f aca="false">H79*1.25</f>
        <v>119676.25</v>
      </c>
      <c r="I186" s="77"/>
      <c r="J186" s="77"/>
      <c r="K186" s="77" t="n">
        <v>2</v>
      </c>
      <c r="L186" s="77" t="n">
        <v>6</v>
      </c>
      <c r="M186" s="80"/>
      <c r="N186" s="80"/>
      <c r="O186" s="80"/>
      <c r="P186" s="80"/>
      <c r="Q186" s="81"/>
      <c r="R186" s="81"/>
      <c r="S186" s="82"/>
      <c r="T186" s="81"/>
      <c r="U186" s="82"/>
      <c r="V186" s="81"/>
      <c r="W186" s="82"/>
      <c r="X186" s="81"/>
      <c r="Y186" s="82"/>
      <c r="Z186" s="81"/>
      <c r="AA186" s="82"/>
      <c r="AB186" s="81"/>
      <c r="AC186" s="83" t="n">
        <f aca="false">M186+N186+O186+P186+R186+T186+V186+X186+Z186+AB186</f>
        <v>0</v>
      </c>
      <c r="AD186" s="81"/>
      <c r="AE186" s="81"/>
      <c r="AF186" s="81"/>
      <c r="AG186" s="81"/>
      <c r="AH186" s="78"/>
      <c r="AI186" s="83"/>
      <c r="AJ186" s="95"/>
      <c r="AK186" s="83" t="n">
        <f aca="false">(M186+AL186+N186+O186+P186)*10%</f>
        <v>0</v>
      </c>
      <c r="AL186" s="79"/>
      <c r="AM186" s="86" t="n">
        <f aca="false">AC186+AD186+AE186+AF186+AG186+AI186+AK186+AL186+AJ186</f>
        <v>0</v>
      </c>
      <c r="AN186" s="77"/>
      <c r="AO186" s="77" t="n">
        <v>2</v>
      </c>
      <c r="AP186" s="77" t="n">
        <v>6</v>
      </c>
      <c r="AQ186" s="87"/>
      <c r="AR186" s="87"/>
      <c r="AS186" s="87"/>
      <c r="AT186" s="88" t="n">
        <f aca="false">AQ186+AR186+AS186</f>
        <v>0</v>
      </c>
      <c r="AU186" s="88" t="s">
        <v>84</v>
      </c>
      <c r="AV186" s="131"/>
      <c r="AW186" s="131" t="n">
        <v>2</v>
      </c>
      <c r="AX186" s="131" t="n">
        <v>6</v>
      </c>
      <c r="AY186" s="90"/>
      <c r="AZ186" s="90"/>
      <c r="BA186" s="90"/>
      <c r="BB186" s="88" t="n">
        <f aca="false">AY186+AZ186+BA186</f>
        <v>0</v>
      </c>
      <c r="BC186" s="91"/>
      <c r="BD186" s="92" t="n">
        <f aca="false">AM186+AT186+BB186+BC186</f>
        <v>0</v>
      </c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</row>
    <row r="187" s="7" customFormat="true" ht="13.5" hidden="false" customHeight="true" outlineLevel="0" collapsed="false">
      <c r="A187" s="243"/>
      <c r="B187" s="76" t="s">
        <v>277</v>
      </c>
      <c r="C187" s="77" t="s">
        <v>276</v>
      </c>
      <c r="D187" s="77" t="s">
        <v>111</v>
      </c>
      <c r="E187" s="77" t="s">
        <v>136</v>
      </c>
      <c r="F187" s="103" t="s">
        <v>106</v>
      </c>
      <c r="G187" s="103" t="n">
        <v>18.6</v>
      </c>
      <c r="H187" s="234" t="n">
        <v>101537</v>
      </c>
      <c r="I187" s="77"/>
      <c r="J187" s="77" t="n">
        <v>1</v>
      </c>
      <c r="K187" s="77"/>
      <c r="L187" s="77"/>
      <c r="M187" s="80"/>
      <c r="N187" s="80"/>
      <c r="O187" s="80"/>
      <c r="P187" s="80"/>
      <c r="Q187" s="81" t="n">
        <v>1</v>
      </c>
      <c r="R187" s="81" t="n">
        <f aca="false">Q187*P211</f>
        <v>0</v>
      </c>
      <c r="S187" s="82"/>
      <c r="T187" s="81"/>
      <c r="U187" s="82"/>
      <c r="V187" s="81"/>
      <c r="W187" s="82"/>
      <c r="X187" s="81"/>
      <c r="Y187" s="82"/>
      <c r="Z187" s="81"/>
      <c r="AA187" s="82"/>
      <c r="AB187" s="81"/>
      <c r="AC187" s="83" t="n">
        <f aca="false">M187+N187+O187+P187+R187+T187+V187+X187+Z187+AB187</f>
        <v>0</v>
      </c>
      <c r="AD187" s="81"/>
      <c r="AE187" s="81"/>
      <c r="AF187" s="81"/>
      <c r="AG187" s="81"/>
      <c r="AH187" s="78"/>
      <c r="AI187" s="83"/>
      <c r="AJ187" s="95"/>
      <c r="AK187" s="83" t="n">
        <f aca="false">(M187+AL187+N187+O187+P187)*10%</f>
        <v>0</v>
      </c>
      <c r="AL187" s="79"/>
      <c r="AM187" s="86" t="n">
        <f aca="false">AC187+AD187+AE187+AF187+AG187+AI187+AK187+AL187+AJ187</f>
        <v>0</v>
      </c>
      <c r="AN187" s="77" t="n">
        <v>1</v>
      </c>
      <c r="AO187" s="77"/>
      <c r="AP187" s="77"/>
      <c r="AQ187" s="87"/>
      <c r="AR187" s="87"/>
      <c r="AS187" s="87"/>
      <c r="AT187" s="88" t="n">
        <f aca="false">AQ187+AR187+AS187</f>
        <v>0</v>
      </c>
      <c r="AU187" s="88"/>
      <c r="AV187" s="131"/>
      <c r="AW187" s="131"/>
      <c r="AX187" s="131"/>
      <c r="AY187" s="90"/>
      <c r="AZ187" s="90"/>
      <c r="BA187" s="90"/>
      <c r="BB187" s="88" t="n">
        <f aca="false">AY187+AZ187+BA187</f>
        <v>0</v>
      </c>
      <c r="BC187" s="91"/>
      <c r="BD187" s="92" t="n">
        <f aca="false">AM187+AT187+BB187+BC187</f>
        <v>0</v>
      </c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</row>
    <row r="188" s="7" customFormat="true" ht="15" hidden="false" customHeight="true" outlineLevel="0" collapsed="false">
      <c r="A188" s="243"/>
      <c r="B188" s="76" t="s">
        <v>279</v>
      </c>
      <c r="C188" s="77" t="s">
        <v>130</v>
      </c>
      <c r="D188" s="77" t="s">
        <v>81</v>
      </c>
      <c r="E188" s="77" t="s">
        <v>134</v>
      </c>
      <c r="F188" s="77" t="s">
        <v>128</v>
      </c>
      <c r="G188" s="77" t="n">
        <v>4</v>
      </c>
      <c r="H188" s="234" t="n">
        <v>101537</v>
      </c>
      <c r="I188" s="77"/>
      <c r="J188" s="77"/>
      <c r="K188" s="77" t="n">
        <v>1</v>
      </c>
      <c r="L188" s="77" t="n">
        <v>6</v>
      </c>
      <c r="M188" s="80"/>
      <c r="N188" s="80"/>
      <c r="O188" s="80"/>
      <c r="P188" s="80"/>
      <c r="Q188" s="81"/>
      <c r="R188" s="81"/>
      <c r="S188" s="82"/>
      <c r="T188" s="81"/>
      <c r="U188" s="82"/>
      <c r="V188" s="81"/>
      <c r="W188" s="82"/>
      <c r="X188" s="81"/>
      <c r="Y188" s="82"/>
      <c r="Z188" s="81"/>
      <c r="AA188" s="82" t="n">
        <v>5</v>
      </c>
      <c r="AB188" s="81" t="n">
        <f aca="false">AA188*P212</f>
        <v>0</v>
      </c>
      <c r="AC188" s="83" t="n">
        <f aca="false">M188+N188+O188+P188+R188+T188+V188+X188+Z188+AB188</f>
        <v>0</v>
      </c>
      <c r="AD188" s="81"/>
      <c r="AE188" s="81"/>
      <c r="AF188" s="81"/>
      <c r="AG188" s="81"/>
      <c r="AH188" s="78"/>
      <c r="AI188" s="83"/>
      <c r="AJ188" s="95"/>
      <c r="AK188" s="83" t="n">
        <f aca="false">(M188+AL188+N188+O188+P188)*10%</f>
        <v>0</v>
      </c>
      <c r="AL188" s="79"/>
      <c r="AM188" s="86" t="n">
        <f aca="false">AC188+AD188+AE188+AF188+AG188+AI188+AK188+AL188+AJ188</f>
        <v>0</v>
      </c>
      <c r="AN188" s="77"/>
      <c r="AO188" s="77" t="n">
        <v>1</v>
      </c>
      <c r="AP188" s="77" t="n">
        <v>6</v>
      </c>
      <c r="AQ188" s="87"/>
      <c r="AR188" s="87"/>
      <c r="AS188" s="87"/>
      <c r="AT188" s="88" t="n">
        <f aca="false">AQ188+AR188+AS188</f>
        <v>0</v>
      </c>
      <c r="AU188" s="88" t="s">
        <v>102</v>
      </c>
      <c r="AV188" s="131"/>
      <c r="AW188" s="131" t="n">
        <v>1</v>
      </c>
      <c r="AX188" s="131" t="n">
        <v>6</v>
      </c>
      <c r="AY188" s="90"/>
      <c r="AZ188" s="90"/>
      <c r="BA188" s="90"/>
      <c r="BB188" s="88" t="n">
        <f aca="false">AY188+AZ188+BA188</f>
        <v>0</v>
      </c>
      <c r="BC188" s="91"/>
      <c r="BD188" s="92" t="n">
        <f aca="false">AM188+AT188+BB188+BC188</f>
        <v>0</v>
      </c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</row>
    <row r="189" s="7" customFormat="true" ht="14.25" hidden="false" customHeight="true" outlineLevel="0" collapsed="false">
      <c r="A189" s="243"/>
      <c r="B189" s="76" t="s">
        <v>280</v>
      </c>
      <c r="C189" s="77" t="s">
        <v>130</v>
      </c>
      <c r="D189" s="77" t="s">
        <v>139</v>
      </c>
      <c r="E189" s="77" t="s">
        <v>140</v>
      </c>
      <c r="F189" s="77" t="s">
        <v>141</v>
      </c>
      <c r="G189" s="77" t="n">
        <v>24</v>
      </c>
      <c r="H189" s="244" t="n">
        <f aca="false">H82*1.25</f>
        <v>117685</v>
      </c>
      <c r="I189" s="77"/>
      <c r="J189" s="77"/>
      <c r="K189" s="77"/>
      <c r="L189" s="77" t="n">
        <v>8</v>
      </c>
      <c r="M189" s="80"/>
      <c r="N189" s="80"/>
      <c r="O189" s="80"/>
      <c r="P189" s="80"/>
      <c r="Q189" s="81"/>
      <c r="R189" s="81"/>
      <c r="S189" s="82"/>
      <c r="T189" s="81"/>
      <c r="U189" s="82"/>
      <c r="V189" s="81"/>
      <c r="W189" s="82"/>
      <c r="X189" s="81"/>
      <c r="Y189" s="82" t="n">
        <v>1</v>
      </c>
      <c r="Z189" s="81" t="n">
        <f aca="false">Y189*P211</f>
        <v>0</v>
      </c>
      <c r="AA189" s="82" t="n">
        <v>3</v>
      </c>
      <c r="AB189" s="81" t="n">
        <f aca="false">AA189*P212</f>
        <v>0</v>
      </c>
      <c r="AC189" s="83" t="n">
        <f aca="false">M189+N189+O189+P189+R189+T189+V189+X189+Z189+AB189</f>
        <v>0</v>
      </c>
      <c r="AD189" s="81"/>
      <c r="AE189" s="81"/>
      <c r="AF189" s="81"/>
      <c r="AG189" s="81"/>
      <c r="AH189" s="78"/>
      <c r="AI189" s="83"/>
      <c r="AJ189" s="95"/>
      <c r="AK189" s="83" t="n">
        <f aca="false">(M189+AL189+N189+O189+P189)*10%</f>
        <v>0</v>
      </c>
      <c r="AL189" s="79"/>
      <c r="AM189" s="86" t="n">
        <f aca="false">AC189+AD189+AE189+AF189+AG189+AI189+AK189+AL189+AJ189</f>
        <v>0</v>
      </c>
      <c r="AN189" s="77"/>
      <c r="AO189" s="77"/>
      <c r="AP189" s="77" t="n">
        <v>8</v>
      </c>
      <c r="AQ189" s="87"/>
      <c r="AR189" s="87"/>
      <c r="AS189" s="87"/>
      <c r="AT189" s="88" t="n">
        <f aca="false">AQ189+AR189+AS189</f>
        <v>0</v>
      </c>
      <c r="AU189" s="88" t="s">
        <v>84</v>
      </c>
      <c r="AV189" s="131"/>
      <c r="AW189" s="131"/>
      <c r="AX189" s="131" t="n">
        <v>8</v>
      </c>
      <c r="AY189" s="90"/>
      <c r="AZ189" s="90"/>
      <c r="BA189" s="90"/>
      <c r="BB189" s="88" t="n">
        <f aca="false">AY189+AZ189+BA189</f>
        <v>0</v>
      </c>
      <c r="BC189" s="91"/>
      <c r="BD189" s="92" t="n">
        <f aca="false">AM189+AT189+BB189+BC189</f>
        <v>0</v>
      </c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</row>
    <row r="190" s="109" customFormat="true" ht="12.75" hidden="false" customHeight="true" outlineLevel="0" collapsed="false">
      <c r="A190" s="243"/>
      <c r="B190" s="76" t="s">
        <v>281</v>
      </c>
      <c r="C190" s="77" t="s">
        <v>152</v>
      </c>
      <c r="D190" s="78" t="s">
        <v>144</v>
      </c>
      <c r="E190" s="77"/>
      <c r="F190" s="77" t="s">
        <v>145</v>
      </c>
      <c r="G190" s="77" t="n">
        <v>1</v>
      </c>
      <c r="H190" s="244" t="n">
        <v>74327</v>
      </c>
      <c r="I190" s="77"/>
      <c r="J190" s="77"/>
      <c r="K190" s="77" t="n">
        <v>2</v>
      </c>
      <c r="L190" s="77"/>
      <c r="M190" s="80"/>
      <c r="N190" s="80"/>
      <c r="O190" s="80"/>
      <c r="P190" s="80"/>
      <c r="Q190" s="81"/>
      <c r="R190" s="81"/>
      <c r="S190" s="82"/>
      <c r="T190" s="81"/>
      <c r="U190" s="82" t="n">
        <v>2</v>
      </c>
      <c r="V190" s="81" t="n">
        <f aca="false">U190*P210</f>
        <v>0</v>
      </c>
      <c r="W190" s="82"/>
      <c r="X190" s="81"/>
      <c r="Y190" s="82"/>
      <c r="Z190" s="81"/>
      <c r="AA190" s="82"/>
      <c r="AB190" s="81"/>
      <c r="AC190" s="83" t="n">
        <f aca="false">M190+N190+O190+P190+R190+T190+V190+X190+Z190+AB190</f>
        <v>0</v>
      </c>
      <c r="AD190" s="81"/>
      <c r="AE190" s="81"/>
      <c r="AF190" s="81"/>
      <c r="AG190" s="81"/>
      <c r="AH190" s="78"/>
      <c r="AI190" s="83"/>
      <c r="AJ190" s="95"/>
      <c r="AK190" s="83" t="n">
        <f aca="false">(M190+AL190+N190+O190+P190)*10%</f>
        <v>0</v>
      </c>
      <c r="AL190" s="79"/>
      <c r="AM190" s="86" t="n">
        <f aca="false">AC190+AD190+AE190+AF190+AG190+AI190+AK190+AL190+AJ190</f>
        <v>0</v>
      </c>
      <c r="AN190" s="77"/>
      <c r="AO190" s="77" t="n">
        <v>2</v>
      </c>
      <c r="AP190" s="77"/>
      <c r="AQ190" s="87"/>
      <c r="AR190" s="87"/>
      <c r="AS190" s="87"/>
      <c r="AT190" s="88" t="n">
        <f aca="false">AQ190+AR190+AS190</f>
        <v>0</v>
      </c>
      <c r="AU190" s="88"/>
      <c r="AV190" s="131"/>
      <c r="AW190" s="131"/>
      <c r="AX190" s="131"/>
      <c r="AY190" s="90"/>
      <c r="AZ190" s="90"/>
      <c r="BA190" s="90"/>
      <c r="BB190" s="88" t="n">
        <f aca="false">AY190+AZ190+BA190</f>
        <v>0</v>
      </c>
      <c r="BC190" s="91"/>
      <c r="BD190" s="92" t="n">
        <f aca="false">AM190+AT190+BB190+BC190</f>
        <v>0</v>
      </c>
      <c r="BE190" s="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</row>
    <row r="191" s="109" customFormat="true" ht="13.5" hidden="false" customHeight="true" outlineLevel="0" collapsed="false">
      <c r="A191" s="243"/>
      <c r="B191" s="76" t="s">
        <v>282</v>
      </c>
      <c r="C191" s="77" t="s">
        <v>283</v>
      </c>
      <c r="D191" s="77" t="s">
        <v>148</v>
      </c>
      <c r="E191" s="77" t="s">
        <v>149</v>
      </c>
      <c r="F191" s="77" t="s">
        <v>150</v>
      </c>
      <c r="G191" s="77" t="n">
        <v>12</v>
      </c>
      <c r="H191" s="244" t="n">
        <f aca="false">H84*1.25</f>
        <v>107508.75</v>
      </c>
      <c r="I191" s="77"/>
      <c r="J191" s="77"/>
      <c r="K191" s="77"/>
      <c r="L191" s="77" t="n">
        <v>4</v>
      </c>
      <c r="M191" s="80"/>
      <c r="N191" s="80"/>
      <c r="O191" s="80"/>
      <c r="P191" s="80"/>
      <c r="Q191" s="81"/>
      <c r="R191" s="81"/>
      <c r="S191" s="82"/>
      <c r="T191" s="81"/>
      <c r="U191" s="82"/>
      <c r="V191" s="81"/>
      <c r="W191" s="82"/>
      <c r="X191" s="81"/>
      <c r="Y191" s="82"/>
      <c r="Z191" s="81"/>
      <c r="AA191" s="82" t="n">
        <v>4</v>
      </c>
      <c r="AB191" s="81" t="n">
        <f aca="false">AA191*P210</f>
        <v>0</v>
      </c>
      <c r="AC191" s="83" t="n">
        <f aca="false">M191+N191+O191+P191+R191+T191+V191+X191+Z191+AB191</f>
        <v>0</v>
      </c>
      <c r="AD191" s="81"/>
      <c r="AE191" s="81"/>
      <c r="AF191" s="81"/>
      <c r="AG191" s="81"/>
      <c r="AH191" s="78"/>
      <c r="AI191" s="83"/>
      <c r="AJ191" s="95"/>
      <c r="AK191" s="83" t="n">
        <f aca="false">(M191+AL191+N191+O191+P191)*10%</f>
        <v>0</v>
      </c>
      <c r="AL191" s="79"/>
      <c r="AM191" s="86" t="n">
        <f aca="false">AC191+AD191+AE191+AF191+AG191+AI191+AK191+AL191+AJ191</f>
        <v>0</v>
      </c>
      <c r="AN191" s="77"/>
      <c r="AO191" s="77"/>
      <c r="AP191" s="77" t="n">
        <v>4</v>
      </c>
      <c r="AQ191" s="87"/>
      <c r="AR191" s="87"/>
      <c r="AS191" s="87"/>
      <c r="AT191" s="88" t="n">
        <f aca="false">AQ191+AR191+AS191</f>
        <v>0</v>
      </c>
      <c r="AU191" s="88" t="s">
        <v>78</v>
      </c>
      <c r="AV191" s="131"/>
      <c r="AW191" s="131"/>
      <c r="AX191" s="131" t="n">
        <v>4</v>
      </c>
      <c r="AY191" s="90"/>
      <c r="AZ191" s="90"/>
      <c r="BA191" s="90"/>
      <c r="BB191" s="88" t="n">
        <f aca="false">AY191+AZ191+BA191</f>
        <v>0</v>
      </c>
      <c r="BC191" s="91"/>
      <c r="BD191" s="92" t="n">
        <f aca="false">AM191+AT191+BB191+BC191</f>
        <v>0</v>
      </c>
      <c r="BE191" s="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  <c r="CC191" s="99"/>
      <c r="CD191" s="99"/>
      <c r="CE191" s="99"/>
      <c r="CF191" s="99"/>
    </row>
    <row r="192" s="7" customFormat="true" ht="12.75" hidden="false" customHeight="true" outlineLevel="0" collapsed="false">
      <c r="A192" s="243"/>
      <c r="B192" s="76" t="s">
        <v>284</v>
      </c>
      <c r="C192" s="77" t="s">
        <v>152</v>
      </c>
      <c r="D192" s="77" t="s">
        <v>153</v>
      </c>
      <c r="E192" s="77" t="s">
        <v>154</v>
      </c>
      <c r="F192" s="77" t="s">
        <v>124</v>
      </c>
      <c r="G192" s="131" t="n">
        <v>35</v>
      </c>
      <c r="H192" s="234" t="n">
        <f aca="false">H85*1.25</f>
        <v>119676.25</v>
      </c>
      <c r="I192" s="77"/>
      <c r="J192" s="77"/>
      <c r="K192" s="77" t="n">
        <v>3</v>
      </c>
      <c r="L192" s="77" t="n">
        <v>6</v>
      </c>
      <c r="M192" s="80"/>
      <c r="N192" s="80"/>
      <c r="O192" s="80"/>
      <c r="P192" s="80"/>
      <c r="Q192" s="81"/>
      <c r="R192" s="81"/>
      <c r="S192" s="82"/>
      <c r="T192" s="81"/>
      <c r="U192" s="82" t="n">
        <v>3</v>
      </c>
      <c r="V192" s="81" t="n">
        <f aca="false">U192*P210</f>
        <v>0</v>
      </c>
      <c r="W192" s="82"/>
      <c r="X192" s="81"/>
      <c r="Y192" s="82" t="n">
        <v>6</v>
      </c>
      <c r="Z192" s="81" t="n">
        <f aca="false">Y192*P210</f>
        <v>0</v>
      </c>
      <c r="AA192" s="82"/>
      <c r="AB192" s="81"/>
      <c r="AC192" s="83" t="n">
        <f aca="false">M192+N192+O192+P192+R192+T192+V192+X192+Z192+AB192</f>
        <v>0</v>
      </c>
      <c r="AD192" s="81"/>
      <c r="AE192" s="81"/>
      <c r="AF192" s="81"/>
      <c r="AG192" s="81"/>
      <c r="AH192" s="78"/>
      <c r="AI192" s="83"/>
      <c r="AJ192" s="95"/>
      <c r="AK192" s="83" t="n">
        <f aca="false">(M192+AL192+N192+O192+P192)*10%</f>
        <v>0</v>
      </c>
      <c r="AL192" s="79"/>
      <c r="AM192" s="86" t="n">
        <f aca="false">AC192+AD192+AE192+AF192+AG192+AI192+AK192+AL192+AJ192</f>
        <v>0</v>
      </c>
      <c r="AN192" s="77"/>
      <c r="AO192" s="77" t="n">
        <v>3</v>
      </c>
      <c r="AP192" s="77" t="n">
        <v>6</v>
      </c>
      <c r="AQ192" s="87"/>
      <c r="AR192" s="87"/>
      <c r="AS192" s="87"/>
      <c r="AT192" s="88" t="n">
        <f aca="false">AQ192+AR192+AS192</f>
        <v>0</v>
      </c>
      <c r="AU192" s="88" t="s">
        <v>84</v>
      </c>
      <c r="AV192" s="131"/>
      <c r="AW192" s="131" t="n">
        <v>3</v>
      </c>
      <c r="AX192" s="131" t="n">
        <v>6</v>
      </c>
      <c r="AY192" s="90"/>
      <c r="AZ192" s="90"/>
      <c r="BA192" s="90"/>
      <c r="BB192" s="88" t="n">
        <f aca="false">AY192+AZ192+BA192</f>
        <v>0</v>
      </c>
      <c r="BC192" s="91"/>
      <c r="BD192" s="92" t="n">
        <f aca="false">AM192+AT192+BB192+BC192</f>
        <v>0</v>
      </c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</row>
    <row r="193" s="7" customFormat="true" ht="11.25" hidden="false" customHeight="true" outlineLevel="0" collapsed="false">
      <c r="A193" s="243"/>
      <c r="B193" s="76" t="s">
        <v>285</v>
      </c>
      <c r="C193" s="77" t="s">
        <v>121</v>
      </c>
      <c r="D193" s="77" t="s">
        <v>122</v>
      </c>
      <c r="E193" s="77" t="s">
        <v>123</v>
      </c>
      <c r="F193" s="77" t="s">
        <v>124</v>
      </c>
      <c r="G193" s="77" t="n">
        <v>36</v>
      </c>
      <c r="H193" s="234" t="n">
        <f aca="false">H86*1.25</f>
        <v>119676.25</v>
      </c>
      <c r="I193" s="77"/>
      <c r="J193" s="77"/>
      <c r="K193" s="77"/>
      <c r="L193" s="77" t="n">
        <v>10</v>
      </c>
      <c r="M193" s="80"/>
      <c r="N193" s="80"/>
      <c r="O193" s="80"/>
      <c r="P193" s="80"/>
      <c r="Q193" s="81"/>
      <c r="R193" s="81"/>
      <c r="S193" s="82"/>
      <c r="T193" s="81"/>
      <c r="U193" s="82"/>
      <c r="V193" s="81"/>
      <c r="W193" s="82"/>
      <c r="X193" s="81"/>
      <c r="Y193" s="82" t="n">
        <v>2</v>
      </c>
      <c r="Z193" s="81" t="n">
        <f aca="false">Y193*P211</f>
        <v>0</v>
      </c>
      <c r="AA193" s="82" t="n">
        <v>8</v>
      </c>
      <c r="AB193" s="81" t="n">
        <f aca="false">AA193*P212</f>
        <v>0</v>
      </c>
      <c r="AC193" s="83" t="n">
        <f aca="false">M193+N193+O193+P193+R193+T193+V193+X193+Z193+AB193</f>
        <v>0</v>
      </c>
      <c r="AD193" s="81"/>
      <c r="AE193" s="81"/>
      <c r="AF193" s="81"/>
      <c r="AG193" s="81"/>
      <c r="AH193" s="78"/>
      <c r="AI193" s="83"/>
      <c r="AJ193" s="95"/>
      <c r="AK193" s="83" t="n">
        <f aca="false">(M193+AL193+N193+O193+P193)*10%</f>
        <v>0</v>
      </c>
      <c r="AL193" s="79"/>
      <c r="AM193" s="86" t="n">
        <f aca="false">AC193+AD193+AE193+AF193+AG193+AI193+AK193+AL193+AJ193</f>
        <v>0</v>
      </c>
      <c r="AN193" s="77"/>
      <c r="AO193" s="77"/>
      <c r="AP193" s="77" t="n">
        <v>10</v>
      </c>
      <c r="AQ193" s="87"/>
      <c r="AR193" s="87"/>
      <c r="AS193" s="87"/>
      <c r="AT193" s="88" t="n">
        <f aca="false">AQ193+AR193+AS193</f>
        <v>0</v>
      </c>
      <c r="AU193" s="88" t="s">
        <v>84</v>
      </c>
      <c r="AV193" s="131"/>
      <c r="AW193" s="131"/>
      <c r="AX193" s="131" t="n">
        <v>10</v>
      </c>
      <c r="AY193" s="90"/>
      <c r="AZ193" s="90"/>
      <c r="BA193" s="90"/>
      <c r="BB193" s="88" t="n">
        <f aca="false">AY193+AZ193+BA193</f>
        <v>0</v>
      </c>
      <c r="BC193" s="91"/>
      <c r="BD193" s="92" t="n">
        <f aca="false">AM193+AT193+BB193+BC193</f>
        <v>0</v>
      </c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</row>
    <row r="194" s="7" customFormat="true" ht="16.5" hidden="false" customHeight="true" outlineLevel="0" collapsed="false">
      <c r="A194" s="243"/>
      <c r="B194" s="76" t="s">
        <v>286</v>
      </c>
      <c r="C194" s="77" t="s">
        <v>287</v>
      </c>
      <c r="D194" s="132" t="s">
        <v>126</v>
      </c>
      <c r="E194" s="132" t="s">
        <v>127</v>
      </c>
      <c r="F194" s="132" t="s">
        <v>128</v>
      </c>
      <c r="G194" s="106" t="n">
        <v>5.11</v>
      </c>
      <c r="H194" s="234" t="n">
        <f aca="false">H87*1.25</f>
        <v>103085</v>
      </c>
      <c r="I194" s="77"/>
      <c r="J194" s="77"/>
      <c r="K194" s="77" t="n">
        <v>12</v>
      </c>
      <c r="L194" s="77"/>
      <c r="M194" s="80"/>
      <c r="N194" s="80"/>
      <c r="O194" s="80"/>
      <c r="P194" s="80"/>
      <c r="Q194" s="81"/>
      <c r="R194" s="81"/>
      <c r="S194" s="82"/>
      <c r="T194" s="81"/>
      <c r="U194" s="82" t="n">
        <v>12</v>
      </c>
      <c r="V194" s="81" t="n">
        <f aca="false">U194*P211</f>
        <v>0</v>
      </c>
      <c r="W194" s="82"/>
      <c r="X194" s="81"/>
      <c r="Y194" s="82"/>
      <c r="Z194" s="81"/>
      <c r="AA194" s="82"/>
      <c r="AB194" s="81"/>
      <c r="AC194" s="83" t="n">
        <f aca="false">M194+N194+O194+P194+R194+T194+V194+X194+Z194+AB194</f>
        <v>0</v>
      </c>
      <c r="AD194" s="81"/>
      <c r="AE194" s="81"/>
      <c r="AF194" s="81"/>
      <c r="AG194" s="81"/>
      <c r="AH194" s="78"/>
      <c r="AI194" s="83"/>
      <c r="AJ194" s="95"/>
      <c r="AK194" s="83" t="n">
        <f aca="false">(M194+AL194+N194+O194+P194)*10%</f>
        <v>0</v>
      </c>
      <c r="AL194" s="79"/>
      <c r="AM194" s="86" t="n">
        <f aca="false">AC194+AD194+AE194+AF194+AG194+AI194+AK194+AL194+AJ194</f>
        <v>0</v>
      </c>
      <c r="AN194" s="77"/>
      <c r="AO194" s="77" t="n">
        <v>12</v>
      </c>
      <c r="AP194" s="77"/>
      <c r="AQ194" s="87"/>
      <c r="AR194" s="87"/>
      <c r="AS194" s="87"/>
      <c r="AT194" s="88" t="n">
        <f aca="false">AQ194+AR194+AS194</f>
        <v>0</v>
      </c>
      <c r="AU194" s="88" t="s">
        <v>102</v>
      </c>
      <c r="AV194" s="131"/>
      <c r="AW194" s="131" t="n">
        <v>12</v>
      </c>
      <c r="AX194" s="131"/>
      <c r="AY194" s="90"/>
      <c r="AZ194" s="90"/>
      <c r="BA194" s="90"/>
      <c r="BB194" s="88" t="n">
        <f aca="false">AY194+AZ194+BA194</f>
        <v>0</v>
      </c>
      <c r="BC194" s="91"/>
      <c r="BD194" s="92" t="n">
        <f aca="false">AM194+AT194+BB194+BC194</f>
        <v>0</v>
      </c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</row>
    <row r="195" s="7" customFormat="true" ht="14.25" hidden="false" customHeight="true" outlineLevel="0" collapsed="false">
      <c r="A195" s="243" t="n">
        <v>50</v>
      </c>
      <c r="B195" s="76" t="s">
        <v>288</v>
      </c>
      <c r="C195" s="77" t="s">
        <v>156</v>
      </c>
      <c r="D195" s="117" t="s">
        <v>81</v>
      </c>
      <c r="E195" s="113" t="s">
        <v>313</v>
      </c>
      <c r="F195" s="77" t="s">
        <v>270</v>
      </c>
      <c r="G195" s="77" t="n">
        <v>43</v>
      </c>
      <c r="H195" s="234" t="n">
        <f aca="false">H88*1.25</f>
        <v>104633.75</v>
      </c>
      <c r="I195" s="77"/>
      <c r="J195" s="77"/>
      <c r="K195" s="77" t="n">
        <v>14</v>
      </c>
      <c r="L195" s="77" t="n">
        <v>8</v>
      </c>
      <c r="M195" s="80"/>
      <c r="N195" s="80"/>
      <c r="O195" s="80"/>
      <c r="P195" s="80"/>
      <c r="Q195" s="81"/>
      <c r="R195" s="81"/>
      <c r="S195" s="82"/>
      <c r="T195" s="81"/>
      <c r="U195" s="82"/>
      <c r="V195" s="81"/>
      <c r="W195" s="82"/>
      <c r="X195" s="81"/>
      <c r="Y195" s="82"/>
      <c r="Z195" s="81"/>
      <c r="AA195" s="82"/>
      <c r="AB195" s="81"/>
      <c r="AC195" s="83" t="n">
        <f aca="false">M195+N195+O195+P195+R195+T195+V195+X195+Z195+AB195</f>
        <v>0</v>
      </c>
      <c r="AD195" s="81"/>
      <c r="AE195" s="81"/>
      <c r="AF195" s="81"/>
      <c r="AG195" s="81"/>
      <c r="AH195" s="78"/>
      <c r="AI195" s="83"/>
      <c r="AJ195" s="95"/>
      <c r="AK195" s="83" t="n">
        <f aca="false">(M195+AL195+N195+O195+P195)*10%</f>
        <v>0</v>
      </c>
      <c r="AL195" s="79"/>
      <c r="AM195" s="86" t="n">
        <f aca="false">AC195+AD195+AE195+AF195+AG195+AI195+AK195+AL195+AJ195</f>
        <v>0</v>
      </c>
      <c r="AN195" s="77"/>
      <c r="AO195" s="77" t="n">
        <v>14</v>
      </c>
      <c r="AP195" s="77" t="n">
        <v>8</v>
      </c>
      <c r="AQ195" s="87"/>
      <c r="AR195" s="87"/>
      <c r="AS195" s="87"/>
      <c r="AT195" s="88" t="n">
        <f aca="false">AQ195+AR195+AS195</f>
        <v>0</v>
      </c>
      <c r="AU195" s="88"/>
      <c r="AV195" s="131"/>
      <c r="AW195" s="131"/>
      <c r="AX195" s="131"/>
      <c r="AY195" s="90"/>
      <c r="AZ195" s="90"/>
      <c r="BA195" s="90"/>
      <c r="BB195" s="88" t="n">
        <f aca="false">AY195+AZ195+BA195</f>
        <v>0</v>
      </c>
      <c r="BC195" s="91"/>
      <c r="BD195" s="92" t="n">
        <f aca="false">AM195+AT195+BB195+BC195</f>
        <v>0</v>
      </c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</row>
    <row r="196" s="7" customFormat="true" ht="14.25" hidden="false" customHeight="true" outlineLevel="0" collapsed="false">
      <c r="A196" s="243"/>
      <c r="B196" s="76" t="s">
        <v>289</v>
      </c>
      <c r="C196" s="77" t="s">
        <v>99</v>
      </c>
      <c r="D196" s="77" t="s">
        <v>95</v>
      </c>
      <c r="E196" s="77" t="s">
        <v>100</v>
      </c>
      <c r="F196" s="77" t="s">
        <v>101</v>
      </c>
      <c r="G196" s="77" t="n">
        <v>10</v>
      </c>
      <c r="H196" s="234" t="n">
        <v>106403</v>
      </c>
      <c r="I196" s="77"/>
      <c r="J196" s="77" t="n">
        <v>2</v>
      </c>
      <c r="K196" s="77"/>
      <c r="L196" s="77"/>
      <c r="M196" s="80"/>
      <c r="N196" s="80"/>
      <c r="O196" s="80"/>
      <c r="P196" s="80"/>
      <c r="Q196" s="81"/>
      <c r="R196" s="81"/>
      <c r="S196" s="82"/>
      <c r="T196" s="81"/>
      <c r="U196" s="82"/>
      <c r="V196" s="81"/>
      <c r="W196" s="82"/>
      <c r="X196" s="81"/>
      <c r="Y196" s="82"/>
      <c r="Z196" s="81"/>
      <c r="AA196" s="82"/>
      <c r="AB196" s="81"/>
      <c r="AC196" s="83" t="n">
        <f aca="false">M196+N196+O196+P196+R196+T196+V196+X196+Z196+AB196</f>
        <v>0</v>
      </c>
      <c r="AD196" s="81"/>
      <c r="AE196" s="81"/>
      <c r="AF196" s="81"/>
      <c r="AG196" s="81"/>
      <c r="AH196" s="78"/>
      <c r="AI196" s="83"/>
      <c r="AJ196" s="95"/>
      <c r="AK196" s="83" t="n">
        <f aca="false">(M196+AL196+N196+O196+P196)*10%</f>
        <v>0</v>
      </c>
      <c r="AL196" s="79"/>
      <c r="AM196" s="86" t="n">
        <f aca="false">AC196+AD196+AE196+AF196+AG196+AI196+AK196+AL196+AJ196</f>
        <v>0</v>
      </c>
      <c r="AN196" s="77" t="n">
        <v>2</v>
      </c>
      <c r="AO196" s="77"/>
      <c r="AP196" s="77"/>
      <c r="AQ196" s="87"/>
      <c r="AR196" s="87"/>
      <c r="AS196" s="87"/>
      <c r="AT196" s="88" t="n">
        <f aca="false">AQ196+AR196+AS196</f>
        <v>0</v>
      </c>
      <c r="AU196" s="88" t="s">
        <v>102</v>
      </c>
      <c r="AV196" s="131" t="n">
        <v>2</v>
      </c>
      <c r="AW196" s="131"/>
      <c r="AX196" s="131"/>
      <c r="AY196" s="90"/>
      <c r="AZ196" s="90"/>
      <c r="BA196" s="90"/>
      <c r="BB196" s="88" t="n">
        <f aca="false">AY196+AZ196+BA196</f>
        <v>0</v>
      </c>
      <c r="BC196" s="91"/>
      <c r="BD196" s="92" t="n">
        <f aca="false">AM196+AT196+BB196+BC196</f>
        <v>0</v>
      </c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</row>
    <row r="197" s="7" customFormat="true" ht="14.25" hidden="false" customHeight="true" outlineLevel="0" collapsed="false">
      <c r="A197" s="77" t="n">
        <v>51</v>
      </c>
      <c r="B197" s="137" t="s">
        <v>290</v>
      </c>
      <c r="C197" s="103" t="s">
        <v>220</v>
      </c>
      <c r="D197" s="117" t="s">
        <v>81</v>
      </c>
      <c r="E197" s="113" t="s">
        <v>314</v>
      </c>
      <c r="F197" s="103" t="s">
        <v>270</v>
      </c>
      <c r="G197" s="103" t="n">
        <v>24</v>
      </c>
      <c r="H197" s="234" t="n">
        <f aca="false">H90*1.25</f>
        <v>103306.25</v>
      </c>
      <c r="I197" s="77"/>
      <c r="J197" s="77"/>
      <c r="K197" s="77" t="n">
        <v>10</v>
      </c>
      <c r="L197" s="77" t="n">
        <v>2</v>
      </c>
      <c r="M197" s="80"/>
      <c r="N197" s="80"/>
      <c r="O197" s="80"/>
      <c r="P197" s="80"/>
      <c r="Q197" s="81"/>
      <c r="R197" s="81"/>
      <c r="S197" s="82"/>
      <c r="T197" s="81"/>
      <c r="U197" s="82"/>
      <c r="V197" s="81"/>
      <c r="W197" s="82"/>
      <c r="X197" s="81"/>
      <c r="Y197" s="82"/>
      <c r="Z197" s="81"/>
      <c r="AA197" s="82"/>
      <c r="AB197" s="81"/>
      <c r="AC197" s="83" t="n">
        <f aca="false">M197+N197+O197+P197+R197+T197+V197+X197+Z197+AB197</f>
        <v>0</v>
      </c>
      <c r="AD197" s="81"/>
      <c r="AE197" s="81"/>
      <c r="AF197" s="81"/>
      <c r="AG197" s="81"/>
      <c r="AH197" s="78"/>
      <c r="AI197" s="83"/>
      <c r="AJ197" s="95"/>
      <c r="AK197" s="83" t="n">
        <f aca="false">(M197+AL197+N197+O197+P197)*10%</f>
        <v>0</v>
      </c>
      <c r="AL197" s="79"/>
      <c r="AM197" s="86" t="n">
        <f aca="false">AC197+AD197+AE197+AF197+AG197+AI197+AK197+AL197+AJ197</f>
        <v>0</v>
      </c>
      <c r="AN197" s="77"/>
      <c r="AO197" s="77" t="n">
        <v>10</v>
      </c>
      <c r="AP197" s="77" t="n">
        <v>2</v>
      </c>
      <c r="AQ197" s="87"/>
      <c r="AR197" s="87"/>
      <c r="AS197" s="87"/>
      <c r="AT197" s="88" t="n">
        <f aca="false">AQ197+AR197+AS197</f>
        <v>0</v>
      </c>
      <c r="AU197" s="88"/>
      <c r="AV197" s="131"/>
      <c r="AW197" s="131"/>
      <c r="AX197" s="131"/>
      <c r="AY197" s="90"/>
      <c r="AZ197" s="90"/>
      <c r="BA197" s="90"/>
      <c r="BB197" s="88" t="n">
        <f aca="false">AY197+AZ197+BA197</f>
        <v>0</v>
      </c>
      <c r="BC197" s="91"/>
      <c r="BD197" s="92" t="n">
        <f aca="false">AM197+AT197+BB197+BC197</f>
        <v>0</v>
      </c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</row>
    <row r="198" s="7" customFormat="true" ht="23.25" hidden="false" customHeight="true" outlineLevel="0" collapsed="false">
      <c r="A198" s="77"/>
      <c r="B198" s="76" t="s">
        <v>291</v>
      </c>
      <c r="C198" s="77"/>
      <c r="D198" s="77"/>
      <c r="E198" s="77"/>
      <c r="F198" s="77"/>
      <c r="G198" s="77"/>
      <c r="H198" s="138"/>
      <c r="I198" s="138" t="n">
        <f aca="false">SUM(I127:I197)</f>
        <v>48</v>
      </c>
      <c r="J198" s="138" t="n">
        <f aca="false">SUM(J127:J197)</f>
        <v>378</v>
      </c>
      <c r="K198" s="138" t="n">
        <f aca="false">SUM(K127:K197)</f>
        <v>633</v>
      </c>
      <c r="L198" s="138" t="n">
        <f aca="false">SUM(L127:L197)</f>
        <v>172</v>
      </c>
      <c r="M198" s="138" t="n">
        <f aca="false">SUM(M127:M197)</f>
        <v>0</v>
      </c>
      <c r="N198" s="138" t="n">
        <f aca="false">SUM(N127:N197)</f>
        <v>0</v>
      </c>
      <c r="O198" s="138" t="n">
        <f aca="false">SUM(O127:O197)</f>
        <v>0</v>
      </c>
      <c r="P198" s="138" t="n">
        <f aca="false">SUM(P127:P197)</f>
        <v>0</v>
      </c>
      <c r="Q198" s="138" t="n">
        <f aca="false">SUM(Q127:Q197)</f>
        <v>225</v>
      </c>
      <c r="R198" s="138" t="n">
        <f aca="false">SUM(R127:R197)</f>
        <v>0</v>
      </c>
      <c r="S198" s="138" t="n">
        <f aca="false">SUM(S127:S197)</f>
        <v>0</v>
      </c>
      <c r="T198" s="138" t="n">
        <f aca="false">SUM(T127:T197)</f>
        <v>0</v>
      </c>
      <c r="U198" s="138" t="n">
        <f aca="false">SUM(U127:U197)</f>
        <v>295</v>
      </c>
      <c r="V198" s="138" t="n">
        <f aca="false">SUM(V127:V197)</f>
        <v>0</v>
      </c>
      <c r="W198" s="138" t="n">
        <f aca="false">SUM(W127:W197)</f>
        <v>18</v>
      </c>
      <c r="X198" s="138" t="n">
        <f aca="false">SUM(X127:X197)</f>
        <v>0</v>
      </c>
      <c r="Y198" s="138" t="n">
        <f aca="false">SUM(Y127:Y197)</f>
        <v>21</v>
      </c>
      <c r="Z198" s="138" t="n">
        <f aca="false">SUM(Z127:Z197)</f>
        <v>0</v>
      </c>
      <c r="AA198" s="138" t="n">
        <f aca="false">SUM(AA127:AA197)</f>
        <v>51</v>
      </c>
      <c r="AB198" s="138" t="n">
        <f aca="false">SUM(AB127:AB197)</f>
        <v>0</v>
      </c>
      <c r="AC198" s="138" t="n">
        <f aca="false">SUM(AC127:AC197)</f>
        <v>0</v>
      </c>
      <c r="AD198" s="138" t="n">
        <f aca="false">SUM(AD127:AD197)</f>
        <v>0</v>
      </c>
      <c r="AE198" s="138" t="n">
        <f aca="false">SUM(AE127:AE197)</f>
        <v>0</v>
      </c>
      <c r="AF198" s="138" t="n">
        <f aca="false">SUM(AF127:AF197)</f>
        <v>0</v>
      </c>
      <c r="AG198" s="138" t="n">
        <f aca="false">SUM(AG127:AG197)</f>
        <v>0</v>
      </c>
      <c r="AH198" s="138" t="n">
        <f aca="false">SUM(AH127:AH197)</f>
        <v>0</v>
      </c>
      <c r="AI198" s="138" t="n">
        <f aca="false">SUM(AI127:AI197)</f>
        <v>0</v>
      </c>
      <c r="AJ198" s="138" t="n">
        <f aca="false">SUM(AJ127:AJ197)</f>
        <v>0</v>
      </c>
      <c r="AK198" s="138" t="n">
        <f aca="false">SUM(AK127:AK197)</f>
        <v>0</v>
      </c>
      <c r="AL198" s="138" t="n">
        <f aca="false">SUM(AL127:AL197)</f>
        <v>0</v>
      </c>
      <c r="AM198" s="138" t="n">
        <f aca="false">SUM(AM127:AM197)</f>
        <v>0</v>
      </c>
      <c r="AN198" s="138" t="n">
        <f aca="false">SUM(AN127:AN197)</f>
        <v>378</v>
      </c>
      <c r="AO198" s="138" t="n">
        <f aca="false">SUM(AO127:AO197)</f>
        <v>633</v>
      </c>
      <c r="AP198" s="138" t="n">
        <f aca="false">SUM(AP127:AP197)</f>
        <v>172</v>
      </c>
      <c r="AQ198" s="138" t="n">
        <f aca="false">SUM(AQ127:AQ197)</f>
        <v>0</v>
      </c>
      <c r="AR198" s="138" t="n">
        <f aca="false">SUM(AR127:AR197)</f>
        <v>0</v>
      </c>
      <c r="AS198" s="138" t="n">
        <f aca="false">SUM(AS127:AS197)</f>
        <v>0</v>
      </c>
      <c r="AT198" s="138" t="n">
        <f aca="false">SUM(AT127:AT197)</f>
        <v>0</v>
      </c>
      <c r="AU198" s="138" t="n">
        <f aca="false">SUM(AU127:AU197)</f>
        <v>0</v>
      </c>
      <c r="AV198" s="138" t="n">
        <f aca="false">SUM(AV127:AV197)</f>
        <v>244</v>
      </c>
      <c r="AW198" s="138" t="n">
        <f aca="false">SUM(AW127:AW197)</f>
        <v>419</v>
      </c>
      <c r="AX198" s="138" t="n">
        <f aca="false">SUM(AX127:AX197)</f>
        <v>102</v>
      </c>
      <c r="AY198" s="138" t="n">
        <f aca="false">SUM(AY127:AY197)</f>
        <v>0</v>
      </c>
      <c r="AZ198" s="138" t="n">
        <f aca="false">SUM(AZ127:AZ197)</f>
        <v>0</v>
      </c>
      <c r="BA198" s="138" t="n">
        <f aca="false">SUM(BA127:BA197)</f>
        <v>0</v>
      </c>
      <c r="BB198" s="138" t="n">
        <f aca="false">SUM(BB127:BB197)</f>
        <v>0</v>
      </c>
      <c r="BC198" s="138" t="n">
        <f aca="false">SUM(BC127:BC197)</f>
        <v>0</v>
      </c>
      <c r="BD198" s="245" t="n">
        <f aca="false">AM198+AT198+BB198+BC198</f>
        <v>0</v>
      </c>
    </row>
    <row r="199" s="7" customFormat="true" ht="23.25" hidden="false" customHeight="true" outlineLevel="0" collapsed="false">
      <c r="A199" s="10"/>
      <c r="B199" s="141"/>
      <c r="C199" s="10"/>
      <c r="D199" s="10"/>
      <c r="E199" s="10"/>
      <c r="F199" s="10"/>
      <c r="G199" s="10"/>
      <c r="H199" s="44"/>
      <c r="I199" s="44"/>
      <c r="J199" s="246" t="n">
        <f aca="false">J198+K198+L198</f>
        <v>1183</v>
      </c>
      <c r="K199" s="142"/>
      <c r="L199" s="142"/>
      <c r="M199" s="142"/>
      <c r="N199" s="18"/>
      <c r="O199" s="10"/>
      <c r="P199" s="94"/>
      <c r="Q199" s="44"/>
      <c r="R199" s="44"/>
      <c r="S199" s="44"/>
      <c r="T199" s="44"/>
      <c r="U199" s="44"/>
      <c r="V199" s="10"/>
      <c r="W199" s="44"/>
      <c r="X199" s="10"/>
      <c r="Y199" s="44"/>
      <c r="Z199" s="10"/>
      <c r="AA199" s="44"/>
      <c r="AB199" s="10"/>
      <c r="AC199" s="94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94"/>
      <c r="AP199" s="10"/>
      <c r="AQ199" s="143"/>
    </row>
    <row r="200" s="7" customFormat="true" ht="23.25" hidden="false" customHeight="true" outlineLevel="0" collapsed="false">
      <c r="A200" s="10"/>
      <c r="B200" s="141"/>
      <c r="C200" s="10"/>
      <c r="D200" s="10"/>
      <c r="E200" s="10"/>
      <c r="F200" s="10"/>
      <c r="G200" s="10"/>
      <c r="H200" s="44"/>
      <c r="I200" s="44"/>
      <c r="J200" s="142"/>
      <c r="K200" s="142"/>
      <c r="L200" s="142"/>
      <c r="M200" s="142"/>
      <c r="N200" s="18"/>
      <c r="O200" s="10"/>
      <c r="P200" s="94"/>
      <c r="Q200" s="44"/>
      <c r="R200" s="44"/>
      <c r="S200" s="44"/>
      <c r="T200" s="44"/>
      <c r="U200" s="44"/>
      <c r="V200" s="10"/>
      <c r="W200" s="44"/>
      <c r="X200" s="10"/>
      <c r="Y200" s="44"/>
      <c r="Z200" s="10"/>
      <c r="AA200" s="44"/>
      <c r="AB200" s="10"/>
      <c r="AC200" s="94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94"/>
      <c r="AP200" s="10"/>
      <c r="AQ200" s="143"/>
    </row>
    <row r="201" s="7" customFormat="true" ht="23.25" hidden="false" customHeight="true" outlineLevel="0" collapsed="false">
      <c r="A201" s="10"/>
      <c r="B201" s="141"/>
      <c r="C201" s="10"/>
      <c r="D201" s="10"/>
      <c r="E201" s="10"/>
      <c r="F201" s="10"/>
      <c r="G201" s="10"/>
      <c r="H201" s="44"/>
      <c r="I201" s="44"/>
      <c r="J201" s="142"/>
      <c r="K201" s="142"/>
      <c r="L201" s="142"/>
      <c r="M201" s="142"/>
      <c r="N201" s="18"/>
      <c r="O201" s="10"/>
      <c r="P201" s="94"/>
      <c r="Q201" s="44"/>
      <c r="R201" s="44"/>
      <c r="S201" s="44"/>
      <c r="T201" s="44"/>
      <c r="U201" s="44"/>
      <c r="V201" s="10"/>
      <c r="W201" s="44"/>
      <c r="X201" s="10"/>
      <c r="Y201" s="44"/>
      <c r="Z201" s="10"/>
      <c r="AA201" s="44"/>
      <c r="AB201" s="10"/>
      <c r="AC201" s="94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94"/>
      <c r="AP201" s="10"/>
      <c r="AQ201" s="143"/>
    </row>
    <row r="202" s="7" customFormat="true" ht="23.25" hidden="false" customHeight="true" outlineLevel="0" collapsed="false">
      <c r="A202" s="10"/>
      <c r="B202" s="141"/>
      <c r="C202" s="10"/>
      <c r="D202" s="10"/>
      <c r="E202" s="10"/>
      <c r="F202" s="10"/>
      <c r="G202" s="10"/>
      <c r="H202" s="44"/>
      <c r="I202" s="44"/>
      <c r="J202" s="142"/>
      <c r="K202" s="142"/>
      <c r="L202" s="142"/>
      <c r="M202" s="142"/>
      <c r="N202" s="18"/>
      <c r="O202" s="10"/>
      <c r="P202" s="94"/>
      <c r="Q202" s="44"/>
      <c r="R202" s="44"/>
      <c r="S202" s="44"/>
      <c r="T202" s="44"/>
      <c r="U202" s="44"/>
      <c r="V202" s="10"/>
      <c r="W202" s="44"/>
      <c r="X202" s="10"/>
      <c r="Y202" s="44"/>
      <c r="Z202" s="10"/>
      <c r="AA202" s="44"/>
      <c r="AB202" s="10"/>
      <c r="AC202" s="94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94"/>
      <c r="AP202" s="10"/>
      <c r="AQ202" s="143"/>
    </row>
    <row r="203" s="7" customFormat="true" ht="23.25" hidden="false" customHeight="true" outlineLevel="0" collapsed="false">
      <c r="A203" s="10"/>
      <c r="B203" s="141"/>
      <c r="C203" s="10" t="s">
        <v>292</v>
      </c>
      <c r="D203" s="10"/>
      <c r="F203" s="9"/>
      <c r="G203" s="7" t="s">
        <v>293</v>
      </c>
      <c r="H203" s="10"/>
      <c r="I203" s="10"/>
      <c r="J203" s="9"/>
      <c r="K203" s="44"/>
      <c r="L203" s="9"/>
      <c r="M203" s="9"/>
      <c r="O203" s="10"/>
      <c r="P203" s="10"/>
      <c r="Q203" s="44"/>
      <c r="R203" s="44"/>
      <c r="S203" s="44"/>
      <c r="T203" s="44"/>
      <c r="U203" s="44"/>
      <c r="V203" s="10" t="s">
        <v>294</v>
      </c>
      <c r="W203" s="44"/>
      <c r="Y203" s="9"/>
      <c r="AA203" s="9"/>
      <c r="AC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94"/>
    </row>
    <row r="204" customFormat="false" ht="13.2" hidden="false" customHeight="false" outlineLevel="0" collapsed="false">
      <c r="A204" s="140"/>
      <c r="B204" s="144"/>
      <c r="N204" s="156"/>
      <c r="O204" s="156"/>
      <c r="P204" s="156"/>
      <c r="Q204" s="157"/>
      <c r="R204" s="157"/>
      <c r="S204" s="157"/>
      <c r="T204" s="157"/>
      <c r="U204" s="157"/>
      <c r="V204" s="156"/>
      <c r="W204" s="157"/>
      <c r="X204" s="156"/>
      <c r="Y204" s="157"/>
      <c r="Z204" s="156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9"/>
    </row>
    <row r="207" customFormat="false" ht="13.2" hidden="false" customHeight="false" outlineLevel="0" collapsed="false">
      <c r="O207" s="247"/>
      <c r="P207" s="247"/>
      <c r="Q207" s="248"/>
      <c r="R207" s="248"/>
      <c r="S207" s="248"/>
      <c r="T207" s="248"/>
      <c r="U207" s="248"/>
      <c r="V207" s="247"/>
      <c r="W207" s="248"/>
      <c r="X207" s="247"/>
      <c r="Y207" s="248"/>
      <c r="Z207" s="247"/>
    </row>
    <row r="208" customFormat="false" ht="13.2" hidden="false" customHeight="false" outlineLevel="0" collapsed="false">
      <c r="O208" s="247"/>
      <c r="P208" s="247"/>
      <c r="Q208" s="248"/>
      <c r="R208" s="248"/>
      <c r="S208" s="248"/>
      <c r="T208" s="248"/>
      <c r="U208" s="248"/>
      <c r="V208" s="247"/>
      <c r="W208" s="248"/>
      <c r="X208" s="247"/>
      <c r="Y208" s="248"/>
      <c r="Z208" s="247"/>
    </row>
    <row r="209" customFormat="false" ht="13.2" hidden="false" customHeight="false" outlineLevel="0" collapsed="false">
      <c r="N209" s="249"/>
      <c r="O209" s="250"/>
      <c r="P209" s="247"/>
      <c r="Q209" s="248"/>
      <c r="R209" s="248"/>
      <c r="S209" s="248"/>
      <c r="T209" s="248"/>
      <c r="U209" s="248"/>
      <c r="V209" s="247"/>
      <c r="W209" s="248"/>
      <c r="X209" s="247"/>
      <c r="Y209" s="248"/>
      <c r="Z209" s="247"/>
    </row>
    <row r="210" customFormat="false" ht="13.2" hidden="false" customHeight="false" outlineLevel="0" collapsed="false">
      <c r="N210" s="249"/>
      <c r="O210" s="250"/>
      <c r="P210" s="247"/>
      <c r="Q210" s="248"/>
      <c r="R210" s="248"/>
      <c r="S210" s="248"/>
      <c r="T210" s="248"/>
      <c r="U210" s="248"/>
      <c r="V210" s="247"/>
      <c r="W210" s="248"/>
      <c r="X210" s="247"/>
      <c r="Y210" s="248"/>
      <c r="Z210" s="247"/>
    </row>
    <row r="211" customFormat="false" ht="13.2" hidden="false" customHeight="false" outlineLevel="0" collapsed="false">
      <c r="N211" s="249"/>
      <c r="O211" s="250"/>
      <c r="P211" s="247"/>
      <c r="Q211" s="248"/>
      <c r="R211" s="248"/>
      <c r="S211" s="248"/>
      <c r="T211" s="248"/>
      <c r="U211" s="248"/>
      <c r="V211" s="247"/>
      <c r="W211" s="248"/>
      <c r="X211" s="247"/>
      <c r="Y211" s="248"/>
      <c r="Z211" s="247"/>
    </row>
    <row r="212" customFormat="false" ht="13.2" hidden="false" customHeight="false" outlineLevel="0" collapsed="false">
      <c r="N212" s="249"/>
      <c r="O212" s="251"/>
      <c r="P212" s="247"/>
      <c r="Q212" s="248"/>
      <c r="R212" s="248"/>
      <c r="S212" s="248"/>
      <c r="T212" s="248"/>
      <c r="U212" s="248"/>
      <c r="V212" s="247"/>
      <c r="W212" s="248"/>
      <c r="X212" s="247"/>
      <c r="Y212" s="248"/>
      <c r="Z212" s="247"/>
    </row>
    <row r="213" customFormat="false" ht="13.2" hidden="false" customHeight="false" outlineLevel="0" collapsed="false">
      <c r="O213" s="247"/>
      <c r="P213" s="247"/>
      <c r="Q213" s="248"/>
      <c r="R213" s="248"/>
      <c r="S213" s="248"/>
      <c r="T213" s="248"/>
      <c r="U213" s="248"/>
      <c r="V213" s="247"/>
      <c r="W213" s="248"/>
      <c r="X213" s="247"/>
      <c r="Y213" s="248"/>
      <c r="Z213" s="247"/>
    </row>
    <row r="214" customFormat="false" ht="13.2" hidden="false" customHeight="false" outlineLevel="0" collapsed="false">
      <c r="O214" s="247"/>
      <c r="P214" s="247"/>
      <c r="Q214" s="248"/>
      <c r="R214" s="248"/>
      <c r="S214" s="248"/>
      <c r="T214" s="248"/>
      <c r="U214" s="248"/>
      <c r="V214" s="247"/>
      <c r="W214" s="248"/>
      <c r="X214" s="247"/>
      <c r="Y214" s="248"/>
      <c r="Z214" s="247"/>
    </row>
    <row r="215" customFormat="false" ht="13.2" hidden="false" customHeight="false" outlineLevel="0" collapsed="false">
      <c r="O215" s="247"/>
      <c r="P215" s="247"/>
      <c r="Q215" s="248"/>
      <c r="R215" s="248"/>
      <c r="S215" s="248"/>
      <c r="T215" s="248"/>
      <c r="U215" s="248"/>
      <c r="V215" s="247"/>
      <c r="W215" s="248"/>
      <c r="X215" s="247"/>
      <c r="Y215" s="248"/>
      <c r="Z215" s="247"/>
    </row>
  </sheetData>
  <mergeCells count="240">
    <mergeCell ref="W1:AM1"/>
    <mergeCell ref="A2:C2"/>
    <mergeCell ref="E2:K2"/>
    <mergeCell ref="Q2:R2"/>
    <mergeCell ref="W2:X2"/>
    <mergeCell ref="AJ2:AL2"/>
    <mergeCell ref="A3:C3"/>
    <mergeCell ref="Q3:R3"/>
    <mergeCell ref="W3:X3"/>
    <mergeCell ref="AJ3:AL3"/>
    <mergeCell ref="A4:C4"/>
    <mergeCell ref="E4:K4"/>
    <mergeCell ref="Q4:R4"/>
    <mergeCell ref="W4:X4"/>
    <mergeCell ref="AJ4:AL4"/>
    <mergeCell ref="A5:C5"/>
    <mergeCell ref="D5:L5"/>
    <mergeCell ref="Q5:R5"/>
    <mergeCell ref="W5:X5"/>
    <mergeCell ref="AJ5:AL5"/>
    <mergeCell ref="A6:C6"/>
    <mergeCell ref="Q6:R6"/>
    <mergeCell ref="W6:X6"/>
    <mergeCell ref="AJ6:AL6"/>
    <mergeCell ref="E7:K7"/>
    <mergeCell ref="Q7:R7"/>
    <mergeCell ref="W7:X7"/>
    <mergeCell ref="AJ7:AL7"/>
    <mergeCell ref="Q8:R8"/>
    <mergeCell ref="W8:X8"/>
    <mergeCell ref="AJ8:AL8"/>
    <mergeCell ref="Q9:R9"/>
    <mergeCell ref="W9:X9"/>
    <mergeCell ref="AJ9:AL9"/>
    <mergeCell ref="Q10:R10"/>
    <mergeCell ref="W10:X10"/>
    <mergeCell ref="AJ10:AL10"/>
    <mergeCell ref="W11:X11"/>
    <mergeCell ref="AJ11:AL11"/>
    <mergeCell ref="W12:X12"/>
    <mergeCell ref="AJ12:AL12"/>
    <mergeCell ref="Q13:R13"/>
    <mergeCell ref="W13:X13"/>
    <mergeCell ref="AJ13:AL13"/>
    <mergeCell ref="Q14:R14"/>
    <mergeCell ref="W14:X14"/>
    <mergeCell ref="AJ14:AL14"/>
    <mergeCell ref="W15:X15"/>
    <mergeCell ref="AJ15:AL15"/>
    <mergeCell ref="AR15:BA15"/>
    <mergeCell ref="BB15:BJ15"/>
    <mergeCell ref="A16:A19"/>
    <mergeCell ref="B16:B19"/>
    <mergeCell ref="C16:C19"/>
    <mergeCell ref="D16:D19"/>
    <mergeCell ref="E16:E19"/>
    <mergeCell ref="F16:F19"/>
    <mergeCell ref="G16:G19"/>
    <mergeCell ref="H16:H19"/>
    <mergeCell ref="I16:L17"/>
    <mergeCell ref="M16:P17"/>
    <mergeCell ref="Q16:AB17"/>
    <mergeCell ref="AC16:AC19"/>
    <mergeCell ref="AD16:AI16"/>
    <mergeCell ref="AJ16:AJ19"/>
    <mergeCell ref="AK16:AK19"/>
    <mergeCell ref="AL16:AL19"/>
    <mergeCell ref="AM16:AM19"/>
    <mergeCell ref="AN16:AT17"/>
    <mergeCell ref="AU16:BB17"/>
    <mergeCell ref="BC16:BC19"/>
    <mergeCell ref="BD16:BD19"/>
    <mergeCell ref="AD17:AD19"/>
    <mergeCell ref="AE17:AE19"/>
    <mergeCell ref="AF17:AF19"/>
    <mergeCell ref="AG17:AG19"/>
    <mergeCell ref="AH17:AI17"/>
    <mergeCell ref="I18:I19"/>
    <mergeCell ref="J18:J19"/>
    <mergeCell ref="K18:K19"/>
    <mergeCell ref="L18:L19"/>
    <mergeCell ref="M18:M19"/>
    <mergeCell ref="N18:N19"/>
    <mergeCell ref="O18:O19"/>
    <mergeCell ref="P18:P19"/>
    <mergeCell ref="Q18:R18"/>
    <mergeCell ref="S18:T18"/>
    <mergeCell ref="U18:V18"/>
    <mergeCell ref="W18:X18"/>
    <mergeCell ref="Y18:Z18"/>
    <mergeCell ref="AA18:AB18"/>
    <mergeCell ref="AH18:AH19"/>
    <mergeCell ref="AI18:AI19"/>
    <mergeCell ref="AN18:AP18"/>
    <mergeCell ref="AQ18:AS18"/>
    <mergeCell ref="AT18:AT19"/>
    <mergeCell ref="AU18:AU19"/>
    <mergeCell ref="AV18:AX18"/>
    <mergeCell ref="AY18:BA18"/>
    <mergeCell ref="BB18:BB19"/>
    <mergeCell ref="A29:A30"/>
    <mergeCell ref="B29:B30"/>
    <mergeCell ref="A57:A58"/>
    <mergeCell ref="B57:B58"/>
    <mergeCell ref="A101:C101"/>
    <mergeCell ref="E101:K101"/>
    <mergeCell ref="A102:C102"/>
    <mergeCell ref="A103:C103"/>
    <mergeCell ref="E103:K103"/>
    <mergeCell ref="A104:C104"/>
    <mergeCell ref="D104:L104"/>
    <mergeCell ref="A105:C105"/>
    <mergeCell ref="E106:K106"/>
    <mergeCell ref="AD108:AQ108"/>
    <mergeCell ref="A109:C109"/>
    <mergeCell ref="Q109:R109"/>
    <mergeCell ref="W109:X109"/>
    <mergeCell ref="Y109:AG109"/>
    <mergeCell ref="AN109:AP109"/>
    <mergeCell ref="A110:C110"/>
    <mergeCell ref="Q110:R110"/>
    <mergeCell ref="W110:X110"/>
    <mergeCell ref="Y110:AG110"/>
    <mergeCell ref="AN110:AP110"/>
    <mergeCell ref="A111:C111"/>
    <mergeCell ref="E111:K111"/>
    <mergeCell ref="Q111:R111"/>
    <mergeCell ref="W111:X111"/>
    <mergeCell ref="Y111:AG111"/>
    <mergeCell ref="AN111:AP111"/>
    <mergeCell ref="A112:C112"/>
    <mergeCell ref="D112:L112"/>
    <mergeCell ref="Q112:R112"/>
    <mergeCell ref="W112:X112"/>
    <mergeCell ref="Y112:AG112"/>
    <mergeCell ref="AN112:AP112"/>
    <mergeCell ref="A113:C113"/>
    <mergeCell ref="Q113:R113"/>
    <mergeCell ref="W113:X113"/>
    <mergeCell ref="Y113:AG113"/>
    <mergeCell ref="AN113:AP113"/>
    <mergeCell ref="E114:K114"/>
    <mergeCell ref="Q114:R114"/>
    <mergeCell ref="W114:X114"/>
    <mergeCell ref="Y114:AG114"/>
    <mergeCell ref="AN114:AP114"/>
    <mergeCell ref="Q115:R115"/>
    <mergeCell ref="W115:X115"/>
    <mergeCell ref="Y115:AG115"/>
    <mergeCell ref="AN115:AP115"/>
    <mergeCell ref="Q116:R116"/>
    <mergeCell ref="W116:X116"/>
    <mergeCell ref="Y116:AG116"/>
    <mergeCell ref="AN116:AP116"/>
    <mergeCell ref="Q117:R117"/>
    <mergeCell ref="W117:X117"/>
    <mergeCell ref="Y117:AG117"/>
    <mergeCell ref="AN117:AP117"/>
    <mergeCell ref="W118:X118"/>
    <mergeCell ref="Y118:AG118"/>
    <mergeCell ref="AN118:AP118"/>
    <mergeCell ref="W119:X119"/>
    <mergeCell ref="AN119:AP119"/>
    <mergeCell ref="Q120:R120"/>
    <mergeCell ref="W120:X120"/>
    <mergeCell ref="Y120:AG120"/>
    <mergeCell ref="AN120:AP120"/>
    <mergeCell ref="Q121:R121"/>
    <mergeCell ref="W121:X121"/>
    <mergeCell ref="Y121:AG121"/>
    <mergeCell ref="AN121:AP121"/>
    <mergeCell ref="W122:X122"/>
    <mergeCell ref="Y122:AG122"/>
    <mergeCell ref="AN122:AP122"/>
    <mergeCell ref="AR122:BA122"/>
    <mergeCell ref="BB122:BJ122"/>
    <mergeCell ref="A123:A126"/>
    <mergeCell ref="B123:B126"/>
    <mergeCell ref="C123:C126"/>
    <mergeCell ref="D123:D126"/>
    <mergeCell ref="E123:E126"/>
    <mergeCell ref="F123:F126"/>
    <mergeCell ref="G123:G126"/>
    <mergeCell ref="H123:H126"/>
    <mergeCell ref="I123:L124"/>
    <mergeCell ref="M123:P124"/>
    <mergeCell ref="Q123:AB124"/>
    <mergeCell ref="AC123:AC126"/>
    <mergeCell ref="AK123:AK126"/>
    <mergeCell ref="AL123:AL126"/>
    <mergeCell ref="AM123:AM126"/>
    <mergeCell ref="AN123:AT123"/>
    <mergeCell ref="AU123:BB123"/>
    <mergeCell ref="BC123:BC126"/>
    <mergeCell ref="BD123:BD126"/>
    <mergeCell ref="AD124:AD126"/>
    <mergeCell ref="AE124:AE126"/>
    <mergeCell ref="AF124:AF126"/>
    <mergeCell ref="AG124:AG126"/>
    <mergeCell ref="AH124:AI124"/>
    <mergeCell ref="AJ124:AJ126"/>
    <mergeCell ref="AN124:AP124"/>
    <mergeCell ref="AQ124:AS124"/>
    <mergeCell ref="AT124:AT126"/>
    <mergeCell ref="AU124:AU126"/>
    <mergeCell ref="AV124:AX124"/>
    <mergeCell ref="AY124:BA124"/>
    <mergeCell ref="BB124:BB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R125"/>
    <mergeCell ref="S125:T125"/>
    <mergeCell ref="U125:V125"/>
    <mergeCell ref="W125:X125"/>
    <mergeCell ref="Y125:Z125"/>
    <mergeCell ref="AA125:AB125"/>
    <mergeCell ref="AH125:AH126"/>
    <mergeCell ref="AI125:AI126"/>
    <mergeCell ref="AN125:AN126"/>
    <mergeCell ref="AO125:AO126"/>
    <mergeCell ref="AP125:AP126"/>
    <mergeCell ref="AQ125:AQ126"/>
    <mergeCell ref="AR125:AR126"/>
    <mergeCell ref="AS125:AS126"/>
    <mergeCell ref="AV125:AV126"/>
    <mergeCell ref="AW125:AW126"/>
    <mergeCell ref="AX125:AX126"/>
    <mergeCell ref="AY125:AY126"/>
    <mergeCell ref="AZ125:AZ126"/>
    <mergeCell ref="BA125:BA126"/>
    <mergeCell ref="A136:A137"/>
    <mergeCell ref="B136:B137"/>
    <mergeCell ref="A164:A165"/>
    <mergeCell ref="B164:B16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7.32"/>
    <col collapsed="false" customWidth="true" hidden="false" outlineLevel="0" max="5" min="5" style="0" width="14.1"/>
  </cols>
  <sheetData>
    <row r="2" customFormat="false" ht="13.2" hidden="false" customHeight="true" outlineLevel="0" collapsed="false">
      <c r="D2" s="252" t="s">
        <v>29</v>
      </c>
      <c r="E2" s="253" t="s">
        <v>30</v>
      </c>
      <c r="F2" s="254" t="s">
        <v>36</v>
      </c>
      <c r="G2" s="254"/>
      <c r="H2" s="254"/>
      <c r="I2" s="255" t="s">
        <v>315</v>
      </c>
      <c r="J2" s="255"/>
      <c r="K2" s="255"/>
      <c r="L2" s="255" t="s">
        <v>316</v>
      </c>
      <c r="M2" s="255"/>
      <c r="N2" s="255"/>
      <c r="O2" s="255" t="s">
        <v>317</v>
      </c>
      <c r="P2" s="255"/>
      <c r="Q2" s="255"/>
    </row>
    <row r="3" customFormat="false" ht="13.2" hidden="false" customHeight="false" outlineLevel="0" collapsed="false">
      <c r="D3" s="252"/>
      <c r="E3" s="253"/>
      <c r="F3" s="254"/>
      <c r="G3" s="254"/>
      <c r="H3" s="254"/>
      <c r="I3" s="255"/>
      <c r="J3" s="255"/>
      <c r="K3" s="255"/>
      <c r="L3" s="255"/>
      <c r="M3" s="255"/>
      <c r="N3" s="255"/>
      <c r="O3" s="255"/>
      <c r="P3" s="255"/>
      <c r="Q3" s="255"/>
    </row>
    <row r="4" customFormat="false" ht="13.2" hidden="false" customHeight="false" outlineLevel="0" collapsed="false">
      <c r="D4" s="252"/>
      <c r="E4" s="253"/>
      <c r="F4" s="256" t="s">
        <v>55</v>
      </c>
      <c r="G4" s="256" t="s">
        <v>56</v>
      </c>
      <c r="H4" s="256" t="s">
        <v>57</v>
      </c>
      <c r="I4" s="256" t="s">
        <v>55</v>
      </c>
      <c r="J4" s="256" t="s">
        <v>56</v>
      </c>
      <c r="K4" s="256" t="s">
        <v>57</v>
      </c>
      <c r="L4" s="256" t="s">
        <v>55</v>
      </c>
      <c r="M4" s="256" t="s">
        <v>56</v>
      </c>
      <c r="N4" s="256" t="s">
        <v>57</v>
      </c>
      <c r="O4" s="256" t="s">
        <v>55</v>
      </c>
      <c r="P4" s="256" t="s">
        <v>56</v>
      </c>
      <c r="Q4" s="256" t="s">
        <v>57</v>
      </c>
    </row>
    <row r="5" customFormat="false" ht="13.2" hidden="false" customHeight="false" outlineLevel="0" collapsed="false">
      <c r="D5" s="252"/>
      <c r="E5" s="253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</row>
    <row r="6" customFormat="false" ht="13.2" hidden="false" customHeight="false" outlineLevel="0" collapsed="false">
      <c r="D6" s="257" t="s">
        <v>318</v>
      </c>
      <c r="E6" s="117" t="s">
        <v>319</v>
      </c>
      <c r="F6" s="258"/>
      <c r="G6" s="258" t="n">
        <v>5</v>
      </c>
      <c r="H6" s="258" t="n">
        <v>4</v>
      </c>
      <c r="I6" s="247" t="n">
        <v>4</v>
      </c>
      <c r="J6" s="247" t="n">
        <v>2</v>
      </c>
      <c r="K6" s="247"/>
      <c r="L6" s="247"/>
      <c r="M6" s="247" t="n">
        <v>1</v>
      </c>
      <c r="N6" s="247" t="n">
        <v>2</v>
      </c>
      <c r="O6" s="247"/>
      <c r="P6" s="247"/>
      <c r="Q6" s="247"/>
    </row>
    <row r="7" customFormat="false" ht="13.2" hidden="false" customHeight="false" outlineLevel="0" collapsed="false">
      <c r="D7" s="257" t="s">
        <v>320</v>
      </c>
      <c r="E7" s="117" t="s">
        <v>321</v>
      </c>
      <c r="F7" s="258"/>
      <c r="G7" s="258" t="n">
        <v>10</v>
      </c>
      <c r="H7" s="258"/>
      <c r="I7" s="247"/>
      <c r="J7" s="247" t="n">
        <v>5</v>
      </c>
      <c r="K7" s="247"/>
      <c r="L7" s="247"/>
      <c r="M7" s="247"/>
      <c r="N7" s="247"/>
      <c r="O7" s="247"/>
      <c r="P7" s="247" t="n">
        <v>5</v>
      </c>
      <c r="Q7" s="247"/>
    </row>
    <row r="8" customFormat="false" ht="13.2" hidden="false" customHeight="false" outlineLevel="0" collapsed="false">
      <c r="D8" s="257" t="s">
        <v>129</v>
      </c>
      <c r="E8" s="117" t="s">
        <v>322</v>
      </c>
      <c r="F8" s="258"/>
      <c r="G8" s="258" t="n">
        <v>10</v>
      </c>
      <c r="H8" s="258"/>
      <c r="I8" s="247"/>
      <c r="J8" s="247" t="n">
        <v>10</v>
      </c>
      <c r="K8" s="247"/>
      <c r="L8" s="247"/>
      <c r="M8" s="247"/>
      <c r="N8" s="247"/>
      <c r="O8" s="247"/>
      <c r="P8" s="247"/>
      <c r="Q8" s="247"/>
    </row>
    <row r="9" customFormat="false" ht="13.2" hidden="false" customHeight="false" outlineLevel="0" collapsed="false">
      <c r="D9" s="257" t="s">
        <v>90</v>
      </c>
      <c r="E9" s="117" t="s">
        <v>323</v>
      </c>
      <c r="F9" s="258"/>
      <c r="G9" s="258" t="n">
        <v>9</v>
      </c>
      <c r="H9" s="258"/>
      <c r="I9" s="247"/>
      <c r="J9" s="247" t="n">
        <v>5</v>
      </c>
      <c r="K9" s="247"/>
      <c r="L9" s="247"/>
      <c r="M9" s="247" t="n">
        <v>3</v>
      </c>
      <c r="N9" s="247"/>
      <c r="O9" s="247"/>
      <c r="P9" s="247" t="n">
        <v>1</v>
      </c>
      <c r="Q9" s="247"/>
    </row>
    <row r="10" customFormat="false" ht="13.2" hidden="false" customHeight="false" outlineLevel="0" collapsed="false">
      <c r="D10" s="257" t="s">
        <v>324</v>
      </c>
      <c r="E10" s="117" t="s">
        <v>104</v>
      </c>
      <c r="F10" s="258"/>
      <c r="G10" s="258" t="n">
        <v>17</v>
      </c>
      <c r="H10" s="258" t="n">
        <v>12</v>
      </c>
      <c r="I10" s="247"/>
      <c r="J10" s="247" t="n">
        <v>11</v>
      </c>
      <c r="K10" s="247" t="n">
        <v>10</v>
      </c>
      <c r="L10" s="247"/>
      <c r="M10" s="247"/>
      <c r="N10" s="247"/>
      <c r="O10" s="247"/>
      <c r="P10" s="247" t="n">
        <v>6</v>
      </c>
      <c r="Q10" s="247" t="n">
        <v>2</v>
      </c>
    </row>
    <row r="11" customFormat="false" ht="13.2" hidden="false" customHeight="false" outlineLevel="0" collapsed="false">
      <c r="D11" s="257" t="s">
        <v>325</v>
      </c>
      <c r="E11" s="117" t="s">
        <v>104</v>
      </c>
      <c r="F11" s="258"/>
      <c r="G11" s="258" t="n">
        <v>21</v>
      </c>
      <c r="H11" s="258" t="n">
        <v>8</v>
      </c>
      <c r="I11" s="247"/>
      <c r="J11" s="247" t="n">
        <v>18</v>
      </c>
      <c r="K11" s="247" t="n">
        <v>5</v>
      </c>
      <c r="L11" s="247"/>
      <c r="M11" s="247"/>
      <c r="N11" s="247"/>
      <c r="O11" s="247"/>
      <c r="P11" s="247" t="n">
        <v>3</v>
      </c>
      <c r="Q11" s="247" t="n">
        <v>3</v>
      </c>
    </row>
    <row r="12" customFormat="false" ht="13.2" hidden="false" customHeight="false" outlineLevel="0" collapsed="false">
      <c r="D12" s="257" t="s">
        <v>326</v>
      </c>
      <c r="E12" s="117" t="s">
        <v>104</v>
      </c>
      <c r="F12" s="258"/>
      <c r="G12" s="258" t="n">
        <v>26</v>
      </c>
      <c r="H12" s="258" t="n">
        <v>6</v>
      </c>
      <c r="I12" s="247"/>
      <c r="J12" s="247" t="n">
        <v>15</v>
      </c>
      <c r="K12" s="247" t="n">
        <v>5</v>
      </c>
      <c r="L12" s="247"/>
      <c r="M12" s="247"/>
      <c r="N12" s="247"/>
      <c r="O12" s="247"/>
      <c r="P12" s="247" t="n">
        <v>11</v>
      </c>
      <c r="Q12" s="247" t="n">
        <v>1</v>
      </c>
    </row>
    <row r="13" customFormat="false" ht="13.2" hidden="false" customHeight="false" outlineLevel="0" collapsed="false">
      <c r="D13" s="257" t="s">
        <v>327</v>
      </c>
      <c r="E13" s="117" t="s">
        <v>110</v>
      </c>
      <c r="F13" s="258"/>
      <c r="G13" s="258" t="n">
        <v>9</v>
      </c>
      <c r="H13" s="258" t="n">
        <v>11</v>
      </c>
      <c r="I13" s="247"/>
      <c r="J13" s="247" t="n">
        <v>6</v>
      </c>
      <c r="K13" s="247" t="n">
        <v>8</v>
      </c>
      <c r="L13" s="247"/>
      <c r="M13" s="247"/>
      <c r="N13" s="247"/>
      <c r="O13" s="247"/>
      <c r="P13" s="247" t="n">
        <v>3</v>
      </c>
      <c r="Q13" s="247" t="n">
        <v>3</v>
      </c>
    </row>
    <row r="14" customFormat="false" ht="13.2" hidden="false" customHeight="false" outlineLevel="0" collapsed="false">
      <c r="D14" s="257" t="s">
        <v>328</v>
      </c>
      <c r="E14" s="117" t="s">
        <v>329</v>
      </c>
      <c r="F14" s="258" t="n">
        <v>2</v>
      </c>
      <c r="G14" s="258" t="n">
        <v>8</v>
      </c>
      <c r="H14" s="258" t="n">
        <v>6</v>
      </c>
      <c r="I14" s="247"/>
      <c r="J14" s="247" t="n">
        <v>2</v>
      </c>
      <c r="K14" s="247" t="n">
        <v>2</v>
      </c>
      <c r="L14" s="247"/>
      <c r="M14" s="247" t="n">
        <v>5</v>
      </c>
      <c r="N14" s="247" t="n">
        <v>2</v>
      </c>
      <c r="O14" s="247" t="n">
        <v>2</v>
      </c>
      <c r="P14" s="247" t="n">
        <v>1</v>
      </c>
      <c r="Q14" s="247" t="n">
        <v>2</v>
      </c>
    </row>
    <row r="15" customFormat="false" ht="13.2" hidden="false" customHeight="false" outlineLevel="0" collapsed="false">
      <c r="D15" s="257" t="s">
        <v>330</v>
      </c>
      <c r="E15" s="117" t="s">
        <v>331</v>
      </c>
      <c r="F15" s="258"/>
      <c r="G15" s="258" t="n">
        <v>6</v>
      </c>
      <c r="H15" s="258" t="n">
        <v>11</v>
      </c>
      <c r="I15" s="247"/>
      <c r="J15" s="247" t="n">
        <v>6</v>
      </c>
      <c r="K15" s="247" t="n">
        <v>6</v>
      </c>
      <c r="L15" s="247"/>
      <c r="M15" s="247"/>
      <c r="N15" s="247" t="n">
        <v>3</v>
      </c>
      <c r="O15" s="247"/>
      <c r="P15" s="247"/>
      <c r="Q15" s="247" t="n">
        <v>2</v>
      </c>
    </row>
    <row r="16" customFormat="false" ht="13.2" hidden="false" customHeight="false" outlineLevel="0" collapsed="false">
      <c r="D16" s="257" t="s">
        <v>332</v>
      </c>
      <c r="E16" s="117" t="s">
        <v>333</v>
      </c>
      <c r="F16" s="258"/>
      <c r="G16" s="258" t="n">
        <v>9</v>
      </c>
      <c r="H16" s="258" t="n">
        <v>7</v>
      </c>
      <c r="I16" s="247"/>
      <c r="J16" s="247" t="n">
        <v>9</v>
      </c>
      <c r="K16" s="247" t="n">
        <v>6</v>
      </c>
      <c r="L16" s="247"/>
      <c r="M16" s="247"/>
      <c r="N16" s="247"/>
      <c r="O16" s="247"/>
      <c r="P16" s="247"/>
      <c r="Q16" s="247" t="n">
        <v>1</v>
      </c>
    </row>
    <row r="17" customFormat="false" ht="13.2" hidden="false" customHeight="false" outlineLevel="0" collapsed="false">
      <c r="D17" s="257" t="s">
        <v>334</v>
      </c>
      <c r="E17" s="117" t="s">
        <v>333</v>
      </c>
      <c r="F17" s="258"/>
      <c r="G17" s="258" t="n">
        <v>17</v>
      </c>
      <c r="H17" s="258" t="n">
        <v>4</v>
      </c>
      <c r="I17" s="247"/>
      <c r="J17" s="247" t="n">
        <v>17</v>
      </c>
      <c r="K17" s="247" t="n">
        <v>4</v>
      </c>
      <c r="L17" s="247"/>
      <c r="M17" s="247"/>
      <c r="N17" s="247"/>
      <c r="O17" s="247"/>
      <c r="P17" s="247"/>
      <c r="Q17" s="247"/>
      <c r="R17" s="0" t="s">
        <v>335</v>
      </c>
    </row>
    <row r="18" customFormat="false" ht="13.2" hidden="false" customHeight="false" outlineLevel="0" collapsed="false">
      <c r="D18" s="257" t="s">
        <v>336</v>
      </c>
      <c r="E18" s="104" t="s">
        <v>337</v>
      </c>
      <c r="F18" s="258"/>
      <c r="G18" s="258" t="n">
        <v>31</v>
      </c>
      <c r="H18" s="258"/>
      <c r="I18" s="247"/>
      <c r="J18" s="247" t="n">
        <v>15</v>
      </c>
      <c r="K18" s="247" t="n">
        <v>16</v>
      </c>
      <c r="L18" s="247"/>
      <c r="M18" s="247"/>
      <c r="N18" s="247"/>
      <c r="O18" s="247"/>
      <c r="P18" s="247"/>
      <c r="Q18" s="247"/>
    </row>
    <row r="19" customFormat="false" ht="13.2" hidden="false" customHeight="false" outlineLevel="0" collapsed="false">
      <c r="D19" s="257" t="s">
        <v>338</v>
      </c>
      <c r="E19" s="117" t="s">
        <v>130</v>
      </c>
      <c r="F19" s="258"/>
      <c r="G19" s="258" t="n">
        <v>5</v>
      </c>
      <c r="H19" s="258" t="n">
        <v>17</v>
      </c>
      <c r="I19" s="247"/>
      <c r="J19" s="247" t="n">
        <v>5</v>
      </c>
      <c r="K19" s="247" t="n">
        <v>13</v>
      </c>
      <c r="L19" s="247"/>
      <c r="M19" s="247"/>
      <c r="N19" s="247"/>
      <c r="O19" s="247"/>
      <c r="P19" s="247"/>
      <c r="Q19" s="247" t="n">
        <v>4</v>
      </c>
    </row>
    <row r="20" customFormat="false" ht="13.2" hidden="false" customHeight="false" outlineLevel="0" collapsed="false">
      <c r="D20" s="257" t="s">
        <v>339</v>
      </c>
      <c r="E20" s="117" t="s">
        <v>130</v>
      </c>
      <c r="F20" s="258" t="n">
        <v>14</v>
      </c>
      <c r="G20" s="258" t="n">
        <v>5</v>
      </c>
      <c r="H20" s="258"/>
      <c r="I20" s="247" t="n">
        <v>14</v>
      </c>
      <c r="J20" s="247" t="n">
        <v>5</v>
      </c>
      <c r="K20" s="247"/>
      <c r="L20" s="247"/>
      <c r="M20" s="247"/>
      <c r="N20" s="247"/>
      <c r="O20" s="247"/>
      <c r="P20" s="247"/>
      <c r="Q20" s="247"/>
    </row>
    <row r="21" customFormat="false" ht="13.2" hidden="false" customHeight="false" outlineLevel="0" collapsed="false">
      <c r="D21" s="257" t="s">
        <v>137</v>
      </c>
      <c r="E21" s="117" t="s">
        <v>138</v>
      </c>
      <c r="F21" s="258"/>
      <c r="G21" s="258" t="n">
        <v>17</v>
      </c>
      <c r="H21" s="258" t="n">
        <v>5</v>
      </c>
      <c r="I21" s="247"/>
      <c r="J21" s="247" t="n">
        <v>15</v>
      </c>
      <c r="K21" s="247" t="n">
        <v>3</v>
      </c>
      <c r="L21" s="247"/>
      <c r="M21" s="247"/>
      <c r="N21" s="247"/>
      <c r="O21" s="247"/>
      <c r="P21" s="247" t="n">
        <v>2</v>
      </c>
      <c r="Q21" s="247" t="n">
        <v>2</v>
      </c>
    </row>
    <row r="22" customFormat="false" ht="13.2" hidden="false" customHeight="false" outlineLevel="0" collapsed="false">
      <c r="D22" s="257" t="s">
        <v>340</v>
      </c>
      <c r="E22" s="117" t="s">
        <v>152</v>
      </c>
      <c r="F22" s="258" t="n">
        <v>7</v>
      </c>
      <c r="G22" s="258" t="n">
        <v>12</v>
      </c>
      <c r="H22" s="258" t="n">
        <v>2</v>
      </c>
      <c r="I22" s="247" t="n">
        <v>3</v>
      </c>
      <c r="J22" s="247" t="n">
        <v>8</v>
      </c>
      <c r="K22" s="247" t="n">
        <v>2</v>
      </c>
      <c r="L22" s="247" t="n">
        <v>4</v>
      </c>
      <c r="M22" s="247" t="n">
        <v>4</v>
      </c>
      <c r="N22" s="247"/>
      <c r="O22" s="247"/>
      <c r="P22" s="247"/>
      <c r="Q22" s="247"/>
    </row>
    <row r="23" customFormat="false" ht="13.2" hidden="false" customHeight="false" outlineLevel="0" collapsed="false">
      <c r="D23" s="257" t="s">
        <v>151</v>
      </c>
      <c r="E23" s="104" t="s">
        <v>152</v>
      </c>
      <c r="F23" s="258" t="n">
        <v>11</v>
      </c>
      <c r="G23" s="258" t="n">
        <v>15</v>
      </c>
      <c r="H23" s="258" t="n">
        <v>6</v>
      </c>
      <c r="I23" s="247" t="n">
        <v>4</v>
      </c>
      <c r="J23" s="247" t="n">
        <v>14</v>
      </c>
      <c r="K23" s="247" t="n">
        <v>6</v>
      </c>
      <c r="L23" s="247"/>
      <c r="M23" s="247"/>
      <c r="N23" s="247"/>
      <c r="O23" s="247" t="n">
        <v>7</v>
      </c>
      <c r="P23" s="247" t="n">
        <v>1</v>
      </c>
      <c r="Q23" s="247"/>
    </row>
    <row r="24" customFormat="false" ht="13.2" hidden="false" customHeight="false" outlineLevel="0" collapsed="false">
      <c r="D24" s="104" t="s">
        <v>341</v>
      </c>
      <c r="E24" s="117" t="s">
        <v>342</v>
      </c>
      <c r="F24" s="258"/>
      <c r="G24" s="258" t="n">
        <v>21</v>
      </c>
      <c r="H24" s="258" t="n">
        <v>11</v>
      </c>
      <c r="I24" s="247"/>
      <c r="J24" s="247" t="n">
        <v>14</v>
      </c>
      <c r="K24" s="247" t="n">
        <v>8</v>
      </c>
      <c r="L24" s="247"/>
      <c r="M24" s="247" t="n">
        <v>7</v>
      </c>
      <c r="N24" s="247" t="n">
        <v>2</v>
      </c>
      <c r="O24" s="247"/>
      <c r="P24" s="247"/>
      <c r="Q24" s="247" t="n">
        <v>1</v>
      </c>
      <c r="R24" s="0" t="s">
        <v>343</v>
      </c>
    </row>
    <row r="25" customFormat="false" ht="13.2" hidden="false" customHeight="false" outlineLevel="0" collapsed="false">
      <c r="D25" s="104" t="s">
        <v>344</v>
      </c>
      <c r="E25" s="117" t="s">
        <v>345</v>
      </c>
      <c r="F25" s="258"/>
      <c r="G25" s="258" t="n">
        <v>19</v>
      </c>
      <c r="H25" s="258" t="n">
        <v>11</v>
      </c>
      <c r="I25" s="247"/>
      <c r="J25" s="247" t="n">
        <v>14</v>
      </c>
      <c r="K25" s="247" t="n">
        <v>8</v>
      </c>
      <c r="L25" s="247"/>
      <c r="M25" s="247" t="n">
        <v>5</v>
      </c>
      <c r="N25" s="247" t="n">
        <v>2</v>
      </c>
      <c r="O25" s="247"/>
      <c r="P25" s="247"/>
      <c r="Q25" s="247" t="n">
        <v>1</v>
      </c>
    </row>
    <row r="26" customFormat="false" ht="13.2" hidden="false" customHeight="false" outlineLevel="0" collapsed="false">
      <c r="D26" s="104" t="s">
        <v>162</v>
      </c>
      <c r="E26" s="117" t="s">
        <v>346</v>
      </c>
      <c r="F26" s="258"/>
      <c r="G26" s="258" t="n">
        <v>18</v>
      </c>
      <c r="H26" s="258" t="n">
        <v>11</v>
      </c>
      <c r="I26" s="247"/>
      <c r="J26" s="247" t="n">
        <v>18</v>
      </c>
      <c r="K26" s="247" t="n">
        <v>8</v>
      </c>
      <c r="L26" s="247"/>
      <c r="M26" s="247"/>
      <c r="N26" s="247"/>
      <c r="O26" s="247"/>
      <c r="P26" s="247"/>
      <c r="Q26" s="247" t="n">
        <v>3</v>
      </c>
    </row>
    <row r="27" customFormat="false" ht="13.2" hidden="false" customHeight="false" outlineLevel="0" collapsed="false">
      <c r="D27" s="104" t="s">
        <v>169</v>
      </c>
      <c r="E27" s="117" t="s">
        <v>347</v>
      </c>
      <c r="F27" s="258"/>
      <c r="G27" s="258" t="n">
        <v>10</v>
      </c>
      <c r="H27" s="258" t="n">
        <v>8</v>
      </c>
      <c r="I27" s="247"/>
      <c r="J27" s="247" t="n">
        <v>8</v>
      </c>
      <c r="K27" s="247" t="n">
        <v>6</v>
      </c>
      <c r="L27" s="247"/>
      <c r="M27" s="247"/>
      <c r="N27" s="247"/>
      <c r="O27" s="247"/>
      <c r="P27" s="247" t="n">
        <v>2</v>
      </c>
      <c r="Q27" s="247" t="n">
        <v>2</v>
      </c>
    </row>
    <row r="28" customFormat="false" ht="13.2" hidden="false" customHeight="false" outlineLevel="0" collapsed="false">
      <c r="D28" s="104" t="s">
        <v>172</v>
      </c>
      <c r="E28" s="117" t="s">
        <v>173</v>
      </c>
      <c r="F28" s="258"/>
      <c r="G28" s="258" t="n">
        <v>10</v>
      </c>
      <c r="H28" s="258" t="n">
        <v>10</v>
      </c>
      <c r="I28" s="247"/>
      <c r="J28" s="247" t="n">
        <v>10</v>
      </c>
      <c r="K28" s="247" t="n">
        <v>8</v>
      </c>
      <c r="L28" s="247"/>
      <c r="M28" s="247"/>
      <c r="N28" s="247"/>
      <c r="O28" s="247"/>
      <c r="P28" s="247"/>
      <c r="Q28" s="247" t="n">
        <v>2</v>
      </c>
    </row>
    <row r="29" customFormat="false" ht="13.2" hidden="false" customHeight="false" outlineLevel="0" collapsed="false">
      <c r="D29" s="104" t="s">
        <v>348</v>
      </c>
      <c r="E29" s="117" t="s">
        <v>349</v>
      </c>
      <c r="F29" s="258"/>
      <c r="G29" s="258" t="n">
        <v>2</v>
      </c>
      <c r="H29" s="258"/>
      <c r="I29" s="247"/>
      <c r="J29" s="247" t="n">
        <v>2</v>
      </c>
      <c r="K29" s="247"/>
      <c r="L29" s="247"/>
      <c r="M29" s="247"/>
      <c r="N29" s="247"/>
      <c r="O29" s="247"/>
      <c r="P29" s="247"/>
      <c r="Q29" s="247"/>
    </row>
    <row r="30" customFormat="false" ht="13.2" hidden="false" customHeight="false" outlineLevel="0" collapsed="false">
      <c r="D30" s="104" t="s">
        <v>175</v>
      </c>
      <c r="E30" s="117" t="s">
        <v>350</v>
      </c>
      <c r="F30" s="258"/>
      <c r="G30" s="258" t="n">
        <v>20</v>
      </c>
      <c r="H30" s="258" t="n">
        <v>8</v>
      </c>
      <c r="I30" s="247"/>
      <c r="J30" s="247" t="n">
        <v>15</v>
      </c>
      <c r="K30" s="247" t="n">
        <v>6</v>
      </c>
      <c r="L30" s="247"/>
      <c r="M30" s="247"/>
      <c r="N30" s="247" t="n">
        <v>5</v>
      </c>
      <c r="O30" s="247" t="n">
        <v>2</v>
      </c>
      <c r="P30" s="247"/>
      <c r="Q30" s="247"/>
    </row>
    <row r="31" customFormat="false" ht="13.2" hidden="false" customHeight="false" outlineLevel="0" collapsed="false">
      <c r="D31" s="104" t="s">
        <v>351</v>
      </c>
      <c r="E31" s="117" t="s">
        <v>176</v>
      </c>
      <c r="F31" s="258"/>
      <c r="G31" s="258" t="n">
        <v>15</v>
      </c>
      <c r="H31" s="258" t="n">
        <v>9</v>
      </c>
      <c r="I31" s="247"/>
      <c r="J31" s="247" t="n">
        <v>15</v>
      </c>
      <c r="K31" s="247" t="n">
        <v>6</v>
      </c>
      <c r="L31" s="247"/>
      <c r="M31" s="247"/>
      <c r="N31" s="247"/>
      <c r="O31" s="247"/>
      <c r="P31" s="247"/>
      <c r="Q31" s="247" t="n">
        <v>3</v>
      </c>
    </row>
    <row r="32" customFormat="false" ht="13.2" hidden="false" customHeight="false" outlineLevel="0" collapsed="false">
      <c r="D32" s="104" t="s">
        <v>179</v>
      </c>
      <c r="E32" s="117" t="s">
        <v>176</v>
      </c>
      <c r="F32" s="258" t="n">
        <v>24</v>
      </c>
      <c r="G32" s="258" t="n">
        <v>3</v>
      </c>
      <c r="H32" s="258"/>
      <c r="I32" s="247" t="n">
        <v>24</v>
      </c>
      <c r="J32" s="247" t="n">
        <v>3</v>
      </c>
      <c r="K32" s="247"/>
      <c r="L32" s="247"/>
      <c r="M32" s="247"/>
      <c r="N32" s="247"/>
      <c r="O32" s="247"/>
      <c r="P32" s="247"/>
      <c r="Q32" s="247"/>
      <c r="R32" s="0" t="s">
        <v>335</v>
      </c>
    </row>
    <row r="33" customFormat="false" ht="13.2" hidden="false" customHeight="false" outlineLevel="0" collapsed="false">
      <c r="D33" s="257" t="s">
        <v>352</v>
      </c>
      <c r="E33" s="117" t="s">
        <v>353</v>
      </c>
      <c r="F33" s="258" t="n">
        <v>11</v>
      </c>
      <c r="G33" s="258" t="n">
        <v>9</v>
      </c>
      <c r="H33" s="258" t="n">
        <v>2</v>
      </c>
      <c r="I33" s="247" t="n">
        <v>11</v>
      </c>
      <c r="J33" s="247" t="n">
        <v>8</v>
      </c>
      <c r="K33" s="247"/>
      <c r="L33" s="247"/>
      <c r="M33" s="247"/>
      <c r="N33" s="247"/>
      <c r="O33" s="247"/>
      <c r="P33" s="247" t="n">
        <v>1</v>
      </c>
      <c r="Q33" s="247" t="n">
        <v>2</v>
      </c>
    </row>
    <row r="34" customFormat="false" ht="13.2" hidden="false" customHeight="false" outlineLevel="0" collapsed="false">
      <c r="D34" s="257" t="s">
        <v>354</v>
      </c>
      <c r="E34" s="104" t="s">
        <v>355</v>
      </c>
      <c r="F34" s="258" t="n">
        <v>5</v>
      </c>
      <c r="G34" s="258" t="n">
        <v>10</v>
      </c>
      <c r="H34" s="258" t="n">
        <v>4</v>
      </c>
      <c r="I34" s="247"/>
      <c r="J34" s="247" t="n">
        <v>10</v>
      </c>
      <c r="K34" s="247" t="n">
        <v>4</v>
      </c>
      <c r="L34" s="247" t="n">
        <v>5</v>
      </c>
      <c r="M34" s="247"/>
      <c r="N34" s="247"/>
      <c r="O34" s="247"/>
      <c r="P34" s="247"/>
      <c r="Q34" s="247"/>
    </row>
    <row r="35" customFormat="false" ht="13.2" hidden="false" customHeight="false" outlineLevel="0" collapsed="false">
      <c r="D35" s="257" t="s">
        <v>356</v>
      </c>
      <c r="E35" s="117" t="s">
        <v>260</v>
      </c>
      <c r="F35" s="258" t="n">
        <v>11</v>
      </c>
      <c r="G35" s="258" t="n">
        <v>8</v>
      </c>
      <c r="H35" s="258" t="n">
        <v>1</v>
      </c>
      <c r="I35" s="247" t="n">
        <v>11</v>
      </c>
      <c r="J35" s="247" t="n">
        <v>4</v>
      </c>
      <c r="K35" s="247"/>
      <c r="L35" s="247"/>
      <c r="M35" s="247"/>
      <c r="N35" s="247"/>
      <c r="O35" s="247"/>
      <c r="P35" s="247" t="n">
        <v>4</v>
      </c>
      <c r="Q35" s="247" t="n">
        <v>1</v>
      </c>
    </row>
    <row r="36" customFormat="false" ht="13.2" hidden="false" customHeight="false" outlineLevel="0" collapsed="false">
      <c r="D36" s="104" t="s">
        <v>357</v>
      </c>
      <c r="E36" s="117" t="s">
        <v>358</v>
      </c>
      <c r="F36" s="258" t="n">
        <v>21</v>
      </c>
      <c r="G36" s="258"/>
      <c r="H36" s="258"/>
      <c r="I36" s="247" t="n">
        <v>17</v>
      </c>
      <c r="J36" s="247"/>
      <c r="K36" s="247"/>
      <c r="L36" s="247"/>
      <c r="M36" s="247"/>
      <c r="N36" s="247"/>
      <c r="O36" s="247" t="n">
        <v>4</v>
      </c>
      <c r="P36" s="247"/>
      <c r="Q36" s="247"/>
    </row>
    <row r="37" customFormat="false" ht="13.2" hidden="false" customHeight="false" outlineLevel="0" collapsed="false">
      <c r="D37" s="104" t="s">
        <v>359</v>
      </c>
      <c r="E37" s="117" t="s">
        <v>360</v>
      </c>
      <c r="F37" s="258" t="n">
        <v>21</v>
      </c>
      <c r="G37" s="258"/>
      <c r="H37" s="258"/>
      <c r="I37" s="247" t="n">
        <v>17</v>
      </c>
      <c r="J37" s="247"/>
      <c r="K37" s="247"/>
      <c r="L37" s="247"/>
      <c r="M37" s="247"/>
      <c r="N37" s="247"/>
      <c r="O37" s="247" t="n">
        <v>4</v>
      </c>
      <c r="P37" s="247"/>
      <c r="Q37" s="247"/>
    </row>
    <row r="38" customFormat="false" ht="13.2" hidden="false" customHeight="false" outlineLevel="0" collapsed="false">
      <c r="D38" s="104" t="s">
        <v>205</v>
      </c>
      <c r="E38" s="117" t="s">
        <v>361</v>
      </c>
      <c r="F38" s="258" t="n">
        <v>21</v>
      </c>
      <c r="G38" s="258"/>
      <c r="H38" s="258"/>
      <c r="I38" s="247" t="n">
        <v>17</v>
      </c>
      <c r="J38" s="247"/>
      <c r="K38" s="247"/>
      <c r="L38" s="247"/>
      <c r="M38" s="247"/>
      <c r="N38" s="247"/>
      <c r="O38" s="247" t="n">
        <v>4</v>
      </c>
      <c r="P38" s="247"/>
      <c r="Q38" s="247"/>
    </row>
    <row r="39" customFormat="false" ht="13.2" hidden="false" customHeight="false" outlineLevel="0" collapsed="false">
      <c r="D39" s="259" t="s">
        <v>209</v>
      </c>
      <c r="E39" s="259" t="s">
        <v>362</v>
      </c>
      <c r="F39" s="258" t="n">
        <v>19</v>
      </c>
      <c r="G39" s="258" t="n">
        <v>2</v>
      </c>
      <c r="H39" s="258" t="n">
        <v>2</v>
      </c>
      <c r="I39" s="247" t="n">
        <v>16</v>
      </c>
      <c r="J39" s="247"/>
      <c r="K39" s="247"/>
      <c r="L39" s="247" t="n">
        <v>1</v>
      </c>
      <c r="M39" s="247" t="n">
        <v>2</v>
      </c>
      <c r="N39" s="247" t="n">
        <v>2</v>
      </c>
      <c r="O39" s="247" t="n">
        <v>2</v>
      </c>
      <c r="P39" s="247"/>
      <c r="Q39" s="247"/>
    </row>
    <row r="40" customFormat="false" ht="13.2" hidden="false" customHeight="false" outlineLevel="0" collapsed="false">
      <c r="D40" s="259" t="s">
        <v>201</v>
      </c>
      <c r="E40" s="259" t="s">
        <v>363</v>
      </c>
      <c r="F40" s="258" t="n">
        <v>19</v>
      </c>
      <c r="G40" s="258" t="n">
        <v>3</v>
      </c>
      <c r="H40" s="258"/>
      <c r="I40" s="247" t="n">
        <v>16</v>
      </c>
      <c r="J40" s="247"/>
      <c r="K40" s="247"/>
      <c r="L40" s="247" t="n">
        <v>1</v>
      </c>
      <c r="M40" s="247" t="n">
        <v>3</v>
      </c>
      <c r="N40" s="247"/>
      <c r="O40" s="247" t="n">
        <v>2</v>
      </c>
      <c r="P40" s="247"/>
      <c r="Q40" s="247"/>
    </row>
    <row r="41" customFormat="false" ht="13.2" hidden="false" customHeight="false" outlineLevel="0" collapsed="false">
      <c r="D41" s="259" t="s">
        <v>216</v>
      </c>
      <c r="E41" s="259" t="s">
        <v>364</v>
      </c>
      <c r="F41" s="258" t="n">
        <v>19</v>
      </c>
      <c r="G41" s="258" t="n">
        <v>4</v>
      </c>
      <c r="H41" s="258"/>
      <c r="I41" s="247" t="n">
        <v>16</v>
      </c>
      <c r="J41" s="247"/>
      <c r="K41" s="247"/>
      <c r="L41" s="247" t="n">
        <v>1</v>
      </c>
      <c r="M41" s="247" t="n">
        <v>4</v>
      </c>
      <c r="N41" s="247"/>
      <c r="O41" s="247" t="n">
        <v>2</v>
      </c>
      <c r="P41" s="247"/>
      <c r="Q41" s="247"/>
    </row>
    <row r="42" customFormat="false" ht="13.2" hidden="false" customHeight="false" outlineLevel="0" collapsed="false">
      <c r="D42" s="259" t="s">
        <v>365</v>
      </c>
      <c r="E42" s="259" t="s">
        <v>366</v>
      </c>
      <c r="F42" s="258" t="n">
        <v>22</v>
      </c>
      <c r="G42" s="258"/>
      <c r="H42" s="258"/>
      <c r="I42" s="247" t="n">
        <v>20</v>
      </c>
      <c r="J42" s="247"/>
      <c r="K42" s="247"/>
      <c r="L42" s="247"/>
      <c r="M42" s="247"/>
      <c r="N42" s="247"/>
      <c r="O42" s="247" t="n">
        <v>2</v>
      </c>
      <c r="P42" s="247"/>
      <c r="Q42" s="247"/>
    </row>
    <row r="43" customFormat="false" ht="13.2" hidden="false" customHeight="false" outlineLevel="0" collapsed="false">
      <c r="D43" s="259" t="s">
        <v>367</v>
      </c>
      <c r="E43" s="259" t="s">
        <v>368</v>
      </c>
      <c r="F43" s="258" t="n">
        <v>22</v>
      </c>
      <c r="G43" s="258"/>
      <c r="H43" s="258"/>
      <c r="I43" s="247" t="n">
        <v>20</v>
      </c>
      <c r="J43" s="247"/>
      <c r="K43" s="247"/>
      <c r="L43" s="247"/>
      <c r="M43" s="247"/>
      <c r="N43" s="247"/>
      <c r="O43" s="247" t="n">
        <v>2</v>
      </c>
      <c r="P43" s="247"/>
      <c r="Q43" s="247"/>
    </row>
    <row r="44" customFormat="false" ht="13.2" hidden="false" customHeight="false" outlineLevel="0" collapsed="false">
      <c r="D44" s="259" t="s">
        <v>236</v>
      </c>
      <c r="E44" s="259" t="s">
        <v>369</v>
      </c>
      <c r="F44" s="258" t="n">
        <v>22</v>
      </c>
      <c r="G44" s="258"/>
      <c r="H44" s="258"/>
      <c r="I44" s="247" t="n">
        <v>18</v>
      </c>
      <c r="J44" s="247"/>
      <c r="K44" s="247"/>
      <c r="L44" s="247"/>
      <c r="M44" s="247"/>
      <c r="N44" s="247"/>
      <c r="O44" s="247" t="n">
        <v>4</v>
      </c>
      <c r="P44" s="247"/>
      <c r="Q44" s="247"/>
    </row>
    <row r="45" customFormat="false" ht="13.2" hidden="false" customHeight="false" outlineLevel="0" collapsed="false">
      <c r="D45" s="259" t="s">
        <v>370</v>
      </c>
      <c r="E45" s="259" t="s">
        <v>371</v>
      </c>
      <c r="F45" s="258" t="n">
        <v>24</v>
      </c>
      <c r="G45" s="258"/>
      <c r="H45" s="258"/>
      <c r="I45" s="247" t="n">
        <v>20</v>
      </c>
      <c r="J45" s="247"/>
      <c r="K45" s="247"/>
      <c r="L45" s="247"/>
      <c r="M45" s="247"/>
      <c r="N45" s="247"/>
      <c r="O45" s="247" t="n">
        <v>4</v>
      </c>
      <c r="P45" s="247"/>
      <c r="Q45" s="247"/>
    </row>
    <row r="46" customFormat="false" ht="13.2" hidden="false" customHeight="false" outlineLevel="0" collapsed="false">
      <c r="D46" s="259" t="s">
        <v>193</v>
      </c>
      <c r="E46" s="259" t="s">
        <v>372</v>
      </c>
      <c r="F46" s="258" t="n">
        <v>22</v>
      </c>
      <c r="G46" s="258"/>
      <c r="H46" s="258"/>
      <c r="I46" s="247" t="n">
        <v>18</v>
      </c>
      <c r="J46" s="247"/>
      <c r="K46" s="247"/>
      <c r="L46" s="247"/>
      <c r="M46" s="247"/>
      <c r="N46" s="247"/>
      <c r="O46" s="247" t="n">
        <v>4</v>
      </c>
      <c r="P46" s="247"/>
      <c r="Q46" s="247"/>
    </row>
    <row r="47" customFormat="false" ht="13.2" hidden="false" customHeight="false" outlineLevel="0" collapsed="false">
      <c r="D47" s="117" t="s">
        <v>373</v>
      </c>
      <c r="E47" s="117" t="s">
        <v>374</v>
      </c>
      <c r="F47" s="258" t="n">
        <v>3</v>
      </c>
      <c r="G47" s="258" t="n">
        <v>7</v>
      </c>
      <c r="H47" s="258" t="n">
        <v>4</v>
      </c>
      <c r="I47" s="247"/>
      <c r="J47" s="247" t="n">
        <v>6</v>
      </c>
      <c r="K47" s="247" t="n">
        <v>2</v>
      </c>
      <c r="L47" s="247"/>
      <c r="M47" s="247"/>
      <c r="N47" s="247"/>
      <c r="O47" s="247" t="n">
        <v>3</v>
      </c>
      <c r="P47" s="247" t="n">
        <v>1</v>
      </c>
      <c r="Q47" s="247" t="n">
        <v>2</v>
      </c>
      <c r="R47" s="0" t="s">
        <v>335</v>
      </c>
    </row>
    <row r="48" customFormat="false" ht="13.2" hidden="false" customHeight="false" outlineLevel="0" collapsed="false">
      <c r="D48" s="117" t="s">
        <v>375</v>
      </c>
      <c r="E48" s="117" t="s">
        <v>376</v>
      </c>
      <c r="F48" s="258" t="n">
        <v>3</v>
      </c>
      <c r="G48" s="258" t="n">
        <v>2</v>
      </c>
      <c r="H48" s="258"/>
      <c r="I48" s="247"/>
      <c r="J48" s="247"/>
      <c r="K48" s="247"/>
      <c r="L48" s="247"/>
      <c r="M48" s="247"/>
      <c r="N48" s="247"/>
      <c r="O48" s="247" t="n">
        <v>3</v>
      </c>
      <c r="P48" s="247" t="n">
        <v>2</v>
      </c>
      <c r="Q48" s="247"/>
    </row>
  </sheetData>
  <mergeCells count="18">
    <mergeCell ref="D2:D5"/>
    <mergeCell ref="E2:E5"/>
    <mergeCell ref="F2:H3"/>
    <mergeCell ref="I2:K3"/>
    <mergeCell ref="L2:N3"/>
    <mergeCell ref="O2:Q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9-22T06:04:18Z</cp:lastPrinted>
  <dcterms:modified xsi:type="dcterms:W3CDTF">2020-09-22T13:26:34Z</dcterms:modified>
  <cp:revision>0</cp:revision>
  <dc:subject/>
  <dc:title/>
</cp:coreProperties>
</file>