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24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2">
  <si>
    <t xml:space="preserve">                  Приложение к инструкции о порядке начисления зарплаты</t>
  </si>
  <si>
    <t xml:space="preserve">Утверждаю:________________________</t>
  </si>
  <si>
    <t xml:space="preserve">ТАРИФИКАЦИОННЫЙ  СПИСОК  </t>
  </si>
  <si>
    <t xml:space="preserve">№ п/п</t>
  </si>
  <si>
    <t xml:space="preserve">Показатели на начало учебного года</t>
  </si>
  <si>
    <t xml:space="preserve">1 - 4</t>
  </si>
  <si>
    <t xml:space="preserve">5 - 9</t>
  </si>
  <si>
    <t xml:space="preserve">10 - 11</t>
  </si>
  <si>
    <t xml:space="preserve">Итого</t>
  </si>
  <si>
    <t xml:space="preserve">Руководитель ГУ " Отдела образования</t>
  </si>
  <si>
    <t xml:space="preserve">Число классов на 1 сентября</t>
  </si>
  <si>
    <t xml:space="preserve">по Ерейментаускому району управления образования</t>
  </si>
  <si>
    <t xml:space="preserve">учителей и других работников</t>
  </si>
  <si>
    <t xml:space="preserve">Число классов-комплектов на 1 сент</t>
  </si>
  <si>
    <t xml:space="preserve">Акмолинской области"</t>
  </si>
  <si>
    <t xml:space="preserve">КГУ Школа -лицей имени Насыра Смагулова города Ерейментау отдела образования по Ерейментаускому району управления образования Акмолинской области </t>
  </si>
  <si>
    <t xml:space="preserve">Общее число часов в неделю, в т.ч.</t>
  </si>
  <si>
    <t xml:space="preserve">Нургазин С.Т.</t>
  </si>
  <si>
    <t xml:space="preserve">а) число по учебному плану</t>
  </si>
  <si>
    <t xml:space="preserve">"____"__________________2021г.</t>
  </si>
  <si>
    <t xml:space="preserve">на 1 января 2021 года </t>
  </si>
  <si>
    <t xml:space="preserve">б) число дополнительных часов всего:</t>
  </si>
  <si>
    <t xml:space="preserve">из них:  труд</t>
  </si>
  <si>
    <t xml:space="preserve">религиоведение</t>
  </si>
  <si>
    <t xml:space="preserve">экономика</t>
  </si>
  <si>
    <t xml:space="preserve">лицейский компонент</t>
  </si>
  <si>
    <t xml:space="preserve">прикладные курсы ЕМН</t>
  </si>
  <si>
    <t xml:space="preserve">курсы по выбору</t>
  </si>
  <si>
    <t xml:space="preserve">факультативы</t>
  </si>
  <si>
    <t xml:space="preserve">деление ИВТ, анг.язык,рус.язык,физ-ра</t>
  </si>
  <si>
    <t xml:space="preserve">Ф.И.О.</t>
  </si>
  <si>
    <t xml:space="preserve">Занимамая должность, преподаваемый предмет</t>
  </si>
  <si>
    <t xml:space="preserve">Образование, наименование учебного заведения</t>
  </si>
  <si>
    <t xml:space="preserve">Наименование документа, № и дата выдачи</t>
  </si>
  <si>
    <t xml:space="preserve">Квалфикационная категория</t>
  </si>
  <si>
    <t xml:space="preserve"> Пед.стаж </t>
  </si>
  <si>
    <t xml:space="preserve">Ставка в месяц</t>
  </si>
  <si>
    <t xml:space="preserve">Число часов в неделю</t>
  </si>
  <si>
    <t xml:space="preserve">Зарплата в месяц</t>
  </si>
  <si>
    <t xml:space="preserve">Доплата за проверку тетрадей 50- 100%</t>
  </si>
  <si>
    <t xml:space="preserve">Итого      пед. зарплата в месяц</t>
  </si>
  <si>
    <t xml:space="preserve">Дополнительная оплата</t>
  </si>
  <si>
    <t xml:space="preserve">Назарбаевские курсы</t>
  </si>
  <si>
    <t xml:space="preserve">Надбавка за особые условия труда 10%</t>
  </si>
  <si>
    <t xml:space="preserve">Оклад АУП</t>
  </si>
  <si>
    <t xml:space="preserve">Всего зар.плата в месяц</t>
  </si>
  <si>
    <t xml:space="preserve">обновленка</t>
  </si>
  <si>
    <t xml:space="preserve">пед.мастерство</t>
  </si>
  <si>
    <t xml:space="preserve">языковые</t>
  </si>
  <si>
    <t xml:space="preserve">итого зарплата в месяц</t>
  </si>
  <si>
    <t xml:space="preserve">классное руководство 100%</t>
  </si>
  <si>
    <t xml:space="preserve">классное руководство 50%</t>
  </si>
  <si>
    <t xml:space="preserve">зав.кабинета 100%</t>
  </si>
  <si>
    <t xml:space="preserve">зав.кабинета 50%</t>
  </si>
  <si>
    <t xml:space="preserve">инклюзив</t>
  </si>
  <si>
    <t xml:space="preserve">0</t>
  </si>
  <si>
    <t xml:space="preserve">1-4</t>
  </si>
  <si>
    <t xml:space="preserve">5-9</t>
  </si>
  <si>
    <t xml:space="preserve">10-11</t>
  </si>
  <si>
    <t xml:space="preserve">1 - 4          100%</t>
  </si>
  <si>
    <t xml:space="preserve">1 - 4          50%</t>
  </si>
  <si>
    <t xml:space="preserve">5 - 9          100%</t>
  </si>
  <si>
    <t xml:space="preserve">5 - 9          50%</t>
  </si>
  <si>
    <t xml:space="preserve">10 - 11          100%</t>
  </si>
  <si>
    <t xml:space="preserve">10 - 11          50%</t>
  </si>
  <si>
    <t xml:space="preserve">кол-во часов</t>
  </si>
  <si>
    <t xml:space="preserve">Сумма</t>
  </si>
  <si>
    <t xml:space="preserve">число часов в неделю</t>
  </si>
  <si>
    <t xml:space="preserve">зарплата в месяц</t>
  </si>
  <si>
    <t xml:space="preserve">начисление</t>
  </si>
  <si>
    <t xml:space="preserve">кол-во часов </t>
  </si>
  <si>
    <t xml:space="preserve">сумма 100%</t>
  </si>
  <si>
    <t xml:space="preserve">сумма 50%</t>
  </si>
  <si>
    <t xml:space="preserve">5--9</t>
  </si>
  <si>
    <t xml:space="preserve">Жахин Ергалый Таханович</t>
  </si>
  <si>
    <t xml:space="preserve">дир,история</t>
  </si>
  <si>
    <t xml:space="preserve">в/о  ЕГИ</t>
  </si>
  <si>
    <t xml:space="preserve">Д 0681238 2006</t>
  </si>
  <si>
    <t xml:space="preserve">А1/3В2/2 1к</t>
  </si>
  <si>
    <t xml:space="preserve">эксперт</t>
  </si>
  <si>
    <t xml:space="preserve">Мясникова Татьяна Борисовна</t>
  </si>
  <si>
    <t xml:space="preserve">зав.УР,геогр,истор</t>
  </si>
  <si>
    <t xml:space="preserve">в/о КарГУ</t>
  </si>
  <si>
    <t xml:space="preserve">Д 0592182 2005</t>
  </si>
  <si>
    <t xml:space="preserve">А1-3-1В2/1в/к</t>
  </si>
  <si>
    <t xml:space="preserve">исследоват</t>
  </si>
  <si>
    <t xml:space="preserve">Икласова Саркыт Темиржановна</t>
  </si>
  <si>
    <t xml:space="preserve">зав.ПО,нач.кл</t>
  </si>
  <si>
    <t xml:space="preserve">в/о  ЕНУ</t>
  </si>
  <si>
    <t xml:space="preserve">Д 0460720 2004</t>
  </si>
  <si>
    <t xml:space="preserve">А1-3-1В2/2 1к</t>
  </si>
  <si>
    <t xml:space="preserve">Иващенко Анастасия Владимировна</t>
  </si>
  <si>
    <t xml:space="preserve">зав.ВР,матем </t>
  </si>
  <si>
    <t xml:space="preserve">Д 0051275 1999</t>
  </si>
  <si>
    <t xml:space="preserve">Костанова Диана Бериктасовна</t>
  </si>
  <si>
    <t xml:space="preserve">матем</t>
  </si>
  <si>
    <t xml:space="preserve">в/о  Кокш ГУ</t>
  </si>
  <si>
    <t xml:space="preserve">Д 1466422 2019</t>
  </si>
  <si>
    <t xml:space="preserve">В2/2 1к</t>
  </si>
  <si>
    <t xml:space="preserve">Дюсенбаева Асель Дауленовна</t>
  </si>
  <si>
    <t xml:space="preserve">информатика</t>
  </si>
  <si>
    <t xml:space="preserve">Д0619958 2013</t>
  </si>
  <si>
    <t xml:space="preserve">В2/3 2к </t>
  </si>
  <si>
    <t xml:space="preserve">модератор</t>
  </si>
  <si>
    <t xml:space="preserve">Макашев Маржан Солтанбековна</t>
  </si>
  <si>
    <t xml:space="preserve">физика</t>
  </si>
  <si>
    <t xml:space="preserve">в/о ПГПИ</t>
  </si>
  <si>
    <t xml:space="preserve">В2/3 2 к.</t>
  </si>
  <si>
    <t xml:space="preserve">Сергиенко Анастасия Сергеевна</t>
  </si>
  <si>
    <t xml:space="preserve">математика</t>
  </si>
  <si>
    <t xml:space="preserve">Д 0287594 2009</t>
  </si>
  <si>
    <t xml:space="preserve">Алибекова Арайлым Омиржановна</t>
  </si>
  <si>
    <t xml:space="preserve">в/о ЕНУ</t>
  </si>
  <si>
    <t xml:space="preserve">Д0094499 2011</t>
  </si>
  <si>
    <t xml:space="preserve">Касымова Динара Ерболовна</t>
  </si>
  <si>
    <t xml:space="preserve"> информатика</t>
  </si>
  <si>
    <t xml:space="preserve">в/о АркГПИ</t>
  </si>
  <si>
    <t xml:space="preserve">Д 0134183 2017</t>
  </si>
  <si>
    <t xml:space="preserve">в/о КостГПУ</t>
  </si>
  <si>
    <t xml:space="preserve">Д 16443772 2020</t>
  </si>
  <si>
    <t xml:space="preserve">В2/4   б/к </t>
  </si>
  <si>
    <t xml:space="preserve">Мухамеджанова Эльмира Бахытовна</t>
  </si>
  <si>
    <t xml:space="preserve">рус.яз,лит</t>
  </si>
  <si>
    <t xml:space="preserve">в/о ЦГПИ</t>
  </si>
  <si>
    <t xml:space="preserve">Д124895  1988</t>
  </si>
  <si>
    <t xml:space="preserve">В2/1 в/к </t>
  </si>
  <si>
    <t xml:space="preserve">Амирова Айжан Алимовна</t>
  </si>
  <si>
    <t xml:space="preserve">в/о  ПГПИ</t>
  </si>
  <si>
    <t xml:space="preserve">Д1164252   2017</t>
  </si>
  <si>
    <t xml:space="preserve">В2/3 2к</t>
  </si>
  <si>
    <t xml:space="preserve">Жапабаева Гульден Акимхановна</t>
  </si>
  <si>
    <t xml:space="preserve">каз.язык</t>
  </si>
  <si>
    <t xml:space="preserve">в/о  ЦГПИ</t>
  </si>
  <si>
    <t xml:space="preserve">Д 0104809 1996</t>
  </si>
  <si>
    <t xml:space="preserve">Нурмухаметов Арман Нурланович</t>
  </si>
  <si>
    <t xml:space="preserve">Д 1387317 2019</t>
  </si>
  <si>
    <t xml:space="preserve">Омарова Гаухар Амангельдиновна</t>
  </si>
  <si>
    <t xml:space="preserve">Д0460927 2004</t>
  </si>
  <si>
    <t xml:space="preserve">В2/4 б/к</t>
  </si>
  <si>
    <t xml:space="preserve">Таугудретова Жанар Алгалиевна</t>
  </si>
  <si>
    <t xml:space="preserve">каз.яз. </t>
  </si>
  <si>
    <t xml:space="preserve">в/о  ПетрПУ</t>
  </si>
  <si>
    <t xml:space="preserve">Д 0121788 1996</t>
  </si>
  <si>
    <t xml:space="preserve">В2/1 в/к</t>
  </si>
  <si>
    <t xml:space="preserve">Анапиява Іңкәр Тайырбекқызы</t>
  </si>
  <si>
    <t xml:space="preserve">англ яз</t>
  </si>
  <si>
    <t xml:space="preserve">дуальное об.Арк ГПУ</t>
  </si>
  <si>
    <t xml:space="preserve">В4/4 б/к</t>
  </si>
  <si>
    <t xml:space="preserve">Сапронова Юлия Викторовна</t>
  </si>
  <si>
    <t xml:space="preserve">англ.яз</t>
  </si>
  <si>
    <t xml:space="preserve">в/о ЕАГИ </t>
  </si>
  <si>
    <t xml:space="preserve">Д 0000098 2004</t>
  </si>
  <si>
    <t xml:space="preserve">В2/2  1к</t>
  </si>
  <si>
    <t xml:space="preserve">Смагулова Слушаш Кажкеновна</t>
  </si>
  <si>
    <t xml:space="preserve">анг.язык</t>
  </si>
  <si>
    <t xml:space="preserve">в/о КустанПИ</t>
  </si>
  <si>
    <t xml:space="preserve">Д 077253  1985</t>
  </si>
  <si>
    <t xml:space="preserve">Кажкенова  Бахытгуль Исеновна</t>
  </si>
  <si>
    <t xml:space="preserve">история</t>
  </si>
  <si>
    <t xml:space="preserve">в/о КУим.Мырзахм</t>
  </si>
  <si>
    <t xml:space="preserve">Д 0128510 2017</t>
  </si>
  <si>
    <t xml:space="preserve">Туленова Алмагуль Боташевна</t>
  </si>
  <si>
    <t xml:space="preserve">география,история</t>
  </si>
  <si>
    <t xml:space="preserve">в/оЖенПИ</t>
  </si>
  <si>
    <t xml:space="preserve">Д 0041693 2007</t>
  </si>
  <si>
    <t xml:space="preserve">Хадыр Лена</t>
  </si>
  <si>
    <t xml:space="preserve">география</t>
  </si>
  <si>
    <t xml:space="preserve">Д 0264050 2010</t>
  </si>
  <si>
    <t xml:space="preserve">Забиякина Оксана Сергеевна</t>
  </si>
  <si>
    <t xml:space="preserve">хим,биол.</t>
  </si>
  <si>
    <t xml:space="preserve">Д 006797    2005</t>
  </si>
  <si>
    <t xml:space="preserve">Исина Халамкас Темиржановна</t>
  </si>
  <si>
    <t xml:space="preserve">хим,биол</t>
  </si>
  <si>
    <t xml:space="preserve">Д 0462158  2004</t>
  </si>
  <si>
    <t xml:space="preserve">Низамов Фуркат Джамалханович</t>
  </si>
  <si>
    <t xml:space="preserve">физкультура</t>
  </si>
  <si>
    <t xml:space="preserve">в/о ЧимУн</t>
  </si>
  <si>
    <t xml:space="preserve">Д 0668967  2005</t>
  </si>
  <si>
    <t xml:space="preserve">Идрисов Нурсултан Искакович</t>
  </si>
  <si>
    <t xml:space="preserve">в/о Кокше</t>
  </si>
  <si>
    <t xml:space="preserve">Д 0506323  2014</t>
  </si>
  <si>
    <t xml:space="preserve">Жетписбай Белсенис</t>
  </si>
  <si>
    <t xml:space="preserve">ср.сп.Аксу</t>
  </si>
  <si>
    <t xml:space="preserve">Д0049425   2011</t>
  </si>
  <si>
    <t xml:space="preserve">В4/2 1к</t>
  </si>
  <si>
    <t xml:space="preserve">Мясникова Людмила Васильевна</t>
  </si>
  <si>
    <t xml:space="preserve">ср.сп колПИнЕУ</t>
  </si>
  <si>
    <t xml:space="preserve">Д 0432167  2014</t>
  </si>
  <si>
    <t xml:space="preserve">Жолдаспаева Аида Дюсеновна</t>
  </si>
  <si>
    <t xml:space="preserve">воспитатель,</t>
  </si>
  <si>
    <t xml:space="preserve">ср сп кол Кокше</t>
  </si>
  <si>
    <t xml:space="preserve">Д 0593192 2014</t>
  </si>
  <si>
    <t xml:space="preserve">Комарова Ирина Ивановна</t>
  </si>
  <si>
    <t xml:space="preserve">2 "в" кл.</t>
  </si>
  <si>
    <t xml:space="preserve">Д 080168    1985</t>
  </si>
  <si>
    <t xml:space="preserve">Ермуканова Карлыгаш Укубаевна</t>
  </si>
  <si>
    <t xml:space="preserve">4 "ә" класс</t>
  </si>
  <si>
    <t xml:space="preserve">ср сп АПК</t>
  </si>
  <si>
    <t xml:space="preserve">Д 0171069 1997</t>
  </si>
  <si>
    <t xml:space="preserve">В4/3 2к</t>
  </si>
  <si>
    <t xml:space="preserve">Битакова Жарылгасын Елеусизовна</t>
  </si>
  <si>
    <t xml:space="preserve">3"а"  класс</t>
  </si>
  <si>
    <t xml:space="preserve">в/о акад Кокше </t>
  </si>
  <si>
    <t xml:space="preserve">Д0505568  2014</t>
  </si>
  <si>
    <t xml:space="preserve">Ворожцова Татьяна Константиновна</t>
  </si>
  <si>
    <t xml:space="preserve">3"б" класс</t>
  </si>
  <si>
    <t xml:space="preserve">в/о  Кокш</t>
  </si>
  <si>
    <t xml:space="preserve">Д0505748  2014</t>
  </si>
  <si>
    <t xml:space="preserve">Жумадилова Гульнур Сатыбалдиновна</t>
  </si>
  <si>
    <t xml:space="preserve">4"а" класс</t>
  </si>
  <si>
    <t xml:space="preserve">Д 0461917  2004</t>
  </si>
  <si>
    <t xml:space="preserve">Сирацкая Виктория Валериевна</t>
  </si>
  <si>
    <t xml:space="preserve">1"в"  класс </t>
  </si>
  <si>
    <t xml:space="preserve">ср.спец колл ПавлГПИ</t>
  </si>
  <si>
    <t xml:space="preserve">Д 0505634  2014</t>
  </si>
  <si>
    <t xml:space="preserve">В4/4  б/к</t>
  </si>
  <si>
    <t xml:space="preserve">Шевченко Ольга Петровна</t>
  </si>
  <si>
    <t xml:space="preserve">4 "б" класс</t>
  </si>
  <si>
    <t xml:space="preserve">ср.спец Экиб пед уч</t>
  </si>
  <si>
    <t xml:space="preserve">Д 0040432 1994</t>
  </si>
  <si>
    <t xml:space="preserve">самопознание </t>
  </si>
  <si>
    <t xml:space="preserve">Д  057424   2005</t>
  </si>
  <si>
    <t xml:space="preserve">Тулепбергенова Дана Сараркаевна</t>
  </si>
  <si>
    <t xml:space="preserve">1 "а"  кл</t>
  </si>
  <si>
    <t xml:space="preserve">ср.спец  пед уч</t>
  </si>
  <si>
    <t xml:space="preserve">Д 0574363  2005</t>
  </si>
  <si>
    <t xml:space="preserve">Абылханова Айнур Токашевна</t>
  </si>
  <si>
    <t xml:space="preserve">2 ә класс</t>
  </si>
  <si>
    <t xml:space="preserve">в/о ЖенПИ Экиб</t>
  </si>
  <si>
    <t xml:space="preserve">Д 0041610 2007</t>
  </si>
  <si>
    <t xml:space="preserve">В2/2 1к </t>
  </si>
  <si>
    <t xml:space="preserve">Рамазанова Галия Жанабаевна</t>
  </si>
  <si>
    <t xml:space="preserve">1 "б" класс</t>
  </si>
  <si>
    <t xml:space="preserve">в/оРег соц-инУ </t>
  </si>
  <si>
    <t xml:space="preserve">Д1605086 2020</t>
  </si>
  <si>
    <t xml:space="preserve">Гильмутдинова Надежда Васильевна</t>
  </si>
  <si>
    <t xml:space="preserve">2б класс</t>
  </si>
  <si>
    <t xml:space="preserve">Д  0289250 2012</t>
  </si>
  <si>
    <t xml:space="preserve">Еркибаева Кымбат Саляубековна</t>
  </si>
  <si>
    <t xml:space="preserve">3ә класс</t>
  </si>
  <si>
    <t xml:space="preserve">в/о Унив "Астана"</t>
  </si>
  <si>
    <t xml:space="preserve">Д 0100179 2015</t>
  </si>
  <si>
    <t xml:space="preserve">Султаналина Куляш Боранбаевна</t>
  </si>
  <si>
    <t xml:space="preserve">1б класс</t>
  </si>
  <si>
    <t xml:space="preserve">Д0574120 2005</t>
  </si>
  <si>
    <t xml:space="preserve">Садвакасова Айгерим Аскаровна</t>
  </si>
  <si>
    <t xml:space="preserve">технология</t>
  </si>
  <si>
    <t xml:space="preserve">ср. спец Астана ГК</t>
  </si>
  <si>
    <t xml:space="preserve">Д0062214 2006</t>
  </si>
  <si>
    <t xml:space="preserve">Дильдибаев Дулат Бакирович</t>
  </si>
  <si>
    <t xml:space="preserve">НВП</t>
  </si>
  <si>
    <t xml:space="preserve">в/о Алм.Каз.С.И.</t>
  </si>
  <si>
    <t xml:space="preserve">д703980 1993</t>
  </si>
  <si>
    <t xml:space="preserve">Мусабаева Айнагуль Сайранбаевна</t>
  </si>
  <si>
    <t xml:space="preserve">воспитатель </t>
  </si>
  <si>
    <t xml:space="preserve">д 0853660 2016</t>
  </si>
  <si>
    <t xml:space="preserve">Тұраш Нұрдаулет Мақсатұлы</t>
  </si>
  <si>
    <t xml:space="preserve">Д 1085645   2016</t>
  </si>
  <si>
    <t xml:space="preserve">Рустемова Айнур Сапаровна</t>
  </si>
  <si>
    <t xml:space="preserve">музыка</t>
  </si>
  <si>
    <t xml:space="preserve">Д 0229798</t>
  </si>
  <si>
    <t xml:space="preserve">Жумашова Сандугаш Алдабергеновна</t>
  </si>
  <si>
    <t xml:space="preserve"> 2 "а" кл</t>
  </si>
  <si>
    <t xml:space="preserve">в/о  Шымк Унив</t>
  </si>
  <si>
    <t xml:space="preserve">Д 0007351 2007</t>
  </si>
  <si>
    <t xml:space="preserve">Кабдуллова Балгын Сулейменқызы</t>
  </si>
  <si>
    <t xml:space="preserve">каз.язык </t>
  </si>
  <si>
    <t xml:space="preserve">в/о  СемПИ</t>
  </si>
  <si>
    <t xml:space="preserve">Д 0181179 1998</t>
  </si>
  <si>
    <t xml:space="preserve">Крюков Никита Сергеевич</t>
  </si>
  <si>
    <t xml:space="preserve">в/о ПГПИ </t>
  </si>
  <si>
    <t xml:space="preserve">Д1164239  2017</t>
  </si>
  <si>
    <t xml:space="preserve">вакансия</t>
  </si>
  <si>
    <t xml:space="preserve">худ. труд, технология (м)</t>
  </si>
  <si>
    <t xml:space="preserve">хим,биол. </t>
  </si>
  <si>
    <t xml:space="preserve">В2/4 б/к </t>
  </si>
  <si>
    <t xml:space="preserve">В 4/4 б/к </t>
  </si>
  <si>
    <t xml:space="preserve">В2/4 б\к</t>
  </si>
  <si>
    <t xml:space="preserve">англ.язык</t>
  </si>
  <si>
    <t xml:space="preserve">рус.яз,лит </t>
  </si>
  <si>
    <t xml:space="preserve">И т о г о: </t>
  </si>
  <si>
    <t xml:space="preserve">Директор:</t>
  </si>
  <si>
    <t xml:space="preserve">Жахин Е.Т.</t>
  </si>
  <si>
    <t xml:space="preserve">Бухгалтер:</t>
  </si>
  <si>
    <t xml:space="preserve">проверка</t>
  </si>
  <si>
    <t xml:space="preserve">класс.рук-во</t>
  </si>
  <si>
    <t xml:space="preserve">кабинет</t>
  </si>
  <si>
    <t xml:space="preserve">высш</t>
  </si>
  <si>
    <t xml:space="preserve">ср.сп</t>
  </si>
  <si>
    <t xml:space="preserve">1час</t>
  </si>
  <si>
    <t xml:space="preserve">1ч</t>
  </si>
  <si>
    <t xml:space="preserve">СОГЛАСОВАНО</t>
  </si>
  <si>
    <t xml:space="preserve">    УТВЕРЖДАЮ</t>
  </si>
  <si>
    <t xml:space="preserve">Фонд заработной платы </t>
  </si>
  <si>
    <t xml:space="preserve"> тенге</t>
  </si>
  <si>
    <t xml:space="preserve">Руководитель ГУ "Управления образования Акмолинской области"</t>
  </si>
  <si>
    <t xml:space="preserve">Руководитель     ГУ «Отдел образования по Ерейментаускому району  управления образования Акмолинской области»</t>
  </si>
  <si>
    <t xml:space="preserve">Штат в кол-ве 67,7 пед.ставок</t>
  </si>
  <si>
    <t xml:space="preserve">Директор КГУ" Школа лицей имени Насыра Смагулова г.Ерейментау отдела образования по Ерейментаускому району управления образования Акмолинской области"</t>
  </si>
  <si>
    <r>
      <rPr>
        <sz val="10"/>
        <rFont val="Times New Roman"/>
        <family val="1"/>
        <charset val="204"/>
      </rPr>
      <t xml:space="preserve">______________________</t>
    </r>
    <r>
      <rPr>
        <b val="true"/>
        <sz val="10"/>
        <rFont val="Times New Roman"/>
        <family val="1"/>
        <charset val="204"/>
      </rPr>
      <t xml:space="preserve">_Жусупов Б.А.</t>
    </r>
  </si>
  <si>
    <t xml:space="preserve">_______________________________Куркина С.М.</t>
  </si>
  <si>
    <t xml:space="preserve">___________________Жахин Е.Т.</t>
  </si>
  <si>
    <t xml:space="preserve">Т А Р И Ф И К А Ц И О Н Н Ы Й     С П И С О К </t>
  </si>
  <si>
    <t xml:space="preserve">предметы по выбору</t>
  </si>
  <si>
    <t xml:space="preserve">физическая культура: спортивные игры</t>
  </si>
  <si>
    <t xml:space="preserve">курсы по выбору, элективные</t>
  </si>
  <si>
    <t xml:space="preserve">Адрес школы: г.Ерейментау, ул.Валиханова 51</t>
  </si>
  <si>
    <t xml:space="preserve">Кол-во класс комплектов:  2</t>
  </si>
  <si>
    <t xml:space="preserve">                                                     Кол-во детей   30</t>
  </si>
  <si>
    <t xml:space="preserve">дополнительные группы</t>
  </si>
  <si>
    <t xml:space="preserve">1 сентября 2021 год </t>
  </si>
  <si>
    <t xml:space="preserve">педмастерство</t>
  </si>
  <si>
    <t xml:space="preserve">языковые курсы</t>
  </si>
  <si>
    <t xml:space="preserve">секции</t>
  </si>
  <si>
    <t xml:space="preserve">наставничество</t>
  </si>
  <si>
    <t xml:space="preserve">Магистр</t>
  </si>
  <si>
    <t xml:space="preserve">начислено</t>
  </si>
  <si>
    <t xml:space="preserve">пед.мастерство АУП</t>
  </si>
  <si>
    <t xml:space="preserve">зав.УР,география</t>
  </si>
  <si>
    <t xml:space="preserve">А1-3-1 В2/1в/к</t>
  </si>
  <si>
    <t xml:space="preserve">Сарсен Алишер Куанышұлы</t>
  </si>
  <si>
    <t xml:space="preserve">в/о Кокш. У им Мырзахметова</t>
  </si>
  <si>
    <t xml:space="preserve">Д ВД00017966277 2021</t>
  </si>
  <si>
    <t xml:space="preserve">1"б" класс, самоп</t>
  </si>
  <si>
    <t xml:space="preserve">в/о ППУ г. Павлодар</t>
  </si>
  <si>
    <t xml:space="preserve">Д 00018724491 2021г</t>
  </si>
  <si>
    <t xml:space="preserve">Алимов Нурдаулет Куандыкович</t>
  </si>
  <si>
    <t xml:space="preserve">в/о ЕАГИ</t>
  </si>
  <si>
    <t xml:space="preserve">Д ВД00017394086 2021</t>
  </si>
  <si>
    <t xml:space="preserve">Токенова Эльвира Жанатовна</t>
  </si>
  <si>
    <t xml:space="preserve">в/о ЕГИ</t>
  </si>
  <si>
    <t xml:space="preserve">Д ВД00017393355 2021</t>
  </si>
  <si>
    <t xml:space="preserve">Нургазинов Багдат Тургумбаеивич</t>
  </si>
  <si>
    <t xml:space="preserve">в/о Кокш. У им Уалиханова</t>
  </si>
  <si>
    <t xml:space="preserve">Д0645498 2005</t>
  </si>
  <si>
    <t xml:space="preserve">Аубакирова Баян Каирбековна</t>
  </si>
  <si>
    <t xml:space="preserve">Керейбаева Куралай Байтеновна</t>
  </si>
  <si>
    <t xml:space="preserve">Щепелева В В</t>
  </si>
  <si>
    <t xml:space="preserve">Главный специалист по школьным вопросам</t>
  </si>
  <si>
    <t xml:space="preserve">Сергазинова Г.Т.</t>
  </si>
  <si>
    <t xml:space="preserve">Инспектор по кадрам</t>
  </si>
  <si>
    <t xml:space="preserve">Закарина А.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#,##0"/>
    <numFmt numFmtId="169" formatCode="0.0"/>
    <numFmt numFmtId="170" formatCode="General"/>
    <numFmt numFmtId="17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0" ySplit="1" topLeftCell="A106" activePane="bottomLeft" state="frozen"/>
      <selection pane="topLeft" activeCell="A105" activeCellId="0" sqref="A105"/>
      <selection pane="bottomLeft" activeCell="P108" activeCellId="0" sqref="P108:X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6.56"/>
    <col collapsed="false" customWidth="true" hidden="false" outlineLevel="0" max="8" min="8" style="3" width="7.14"/>
    <col collapsed="false" customWidth="true" hidden="false" outlineLevel="0" max="9" min="9" style="3" width="3.7"/>
    <col collapsed="false" customWidth="true" hidden="false" outlineLevel="0" max="10" min="10" style="4" width="3.85"/>
    <col collapsed="false" customWidth="true" hidden="false" outlineLevel="0" max="12" min="11" style="4" width="4.14"/>
    <col collapsed="false" customWidth="true" hidden="false" outlineLevel="0" max="13" min="13" style="3" width="6.28"/>
    <col collapsed="false" customWidth="true" hidden="false" outlineLevel="0" max="16" min="14" style="0" width="7.56"/>
    <col collapsed="false" customWidth="true" hidden="false" outlineLevel="0" max="17" min="17" style="3" width="3.7"/>
    <col collapsed="false" customWidth="true" hidden="false" outlineLevel="0" max="18" min="18" style="3" width="5.28"/>
    <col collapsed="false" customWidth="true" hidden="false" outlineLevel="0" max="19" min="19" style="3" width="2.84"/>
    <col collapsed="false" customWidth="true" hidden="false" outlineLevel="0" max="21" min="20" style="3" width="3.99"/>
    <col collapsed="false" customWidth="true" hidden="false" outlineLevel="0" max="22" min="22" style="0" width="6.99"/>
    <col collapsed="false" customWidth="true" hidden="false" outlineLevel="0" max="23" min="23" style="3" width="2.7"/>
    <col collapsed="false" customWidth="true" hidden="false" outlineLevel="0" max="24" min="24" style="0" width="4.7"/>
    <col collapsed="false" customWidth="true" hidden="false" outlineLevel="0" max="25" min="25" style="3" width="4.41"/>
    <col collapsed="false" customWidth="true" hidden="false" outlineLevel="0" max="26" min="26" style="0" width="5.28"/>
    <col collapsed="false" customWidth="true" hidden="false" outlineLevel="0" max="27" min="27" style="3" width="4.14"/>
    <col collapsed="false" customWidth="true" hidden="false" outlineLevel="0" max="28" min="28" style="0" width="5.85"/>
    <col collapsed="false" customWidth="true" hidden="false" outlineLevel="0" max="29" min="29" style="0" width="7.42"/>
    <col collapsed="false" customWidth="true" hidden="false" outlineLevel="0" max="30" min="30" style="0" width="6.99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4.14"/>
    <col collapsed="false" customWidth="true" hidden="false" outlineLevel="0" max="38" min="36" style="0" width="6.85"/>
    <col collapsed="false" customWidth="true" hidden="false" outlineLevel="0" max="39" min="39" style="0" width="8.28"/>
    <col collapsed="false" customWidth="true" hidden="false" outlineLevel="0" max="42" min="40" style="5" width="4.7"/>
    <col collapsed="false" customWidth="true" hidden="false" outlineLevel="0" max="43" min="43" style="0" width="8.14"/>
    <col collapsed="false" customWidth="true" hidden="false" outlineLevel="0" max="44" min="44" style="0" width="7.42"/>
    <col collapsed="false" customWidth="true" hidden="false" outlineLevel="0" max="45" min="45" style="0" width="6.85"/>
    <col collapsed="false" customWidth="true" hidden="false" outlineLevel="0" max="47" min="46" style="0" width="8.41"/>
    <col collapsed="false" customWidth="true" hidden="false" outlineLevel="0" max="48" min="48" style="5" width="7.14"/>
    <col collapsed="false" customWidth="true" hidden="false" outlineLevel="0" max="49" min="49" style="5" width="5.28"/>
    <col collapsed="false" customWidth="true" hidden="false" outlineLevel="0" max="50" min="50" style="5" width="6.13"/>
    <col collapsed="false" customWidth="true" hidden="false" outlineLevel="0" max="51" min="51" style="0" width="6.85"/>
    <col collapsed="false" customWidth="true" hidden="false" outlineLevel="0" max="52" min="52" style="0" width="7.28"/>
    <col collapsed="false" customWidth="true" hidden="false" outlineLevel="0" max="54" min="53" style="0" width="6.56"/>
    <col collapsed="false" customWidth="true" hidden="false" outlineLevel="0" max="55" min="55" style="0" width="7.7"/>
    <col collapsed="false" customWidth="true" hidden="false" outlineLevel="0" max="59" min="56" style="0" width="7.28"/>
    <col collapsed="false" customWidth="true" hidden="false" outlineLevel="0" max="60" min="60" style="0" width="8.41"/>
    <col collapsed="false" customWidth="true" hidden="true" outlineLevel="0" max="61" min="61" style="0" width="0.99"/>
    <col collapsed="false" customWidth="true" hidden="true" outlineLevel="0" max="62" min="62" style="0" width="5.99"/>
    <col collapsed="false" customWidth="true" hidden="true" outlineLevel="0" max="63" min="63" style="0" width="0.7"/>
    <col collapsed="false" customWidth="true" hidden="false" outlineLevel="0" max="64" min="64" style="0" width="5.71"/>
    <col collapsed="false" customWidth="true" hidden="false" outlineLevel="0" max="65" min="65" style="0" width="3.56"/>
    <col collapsed="false" customWidth="true" hidden="false" outlineLevel="0" max="66" min="66" style="0" width="2.28"/>
    <col collapsed="false" customWidth="true" hidden="false" outlineLevel="0" max="85" min="83" style="0" width="9.14"/>
  </cols>
  <sheetData>
    <row r="1" customFormat="false" ht="12.75" hidden="false" customHeight="false" outlineLevel="0" collapsed="false"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</row>
    <row r="2" s="18" customFormat="true" ht="11.25" hidden="false" customHeight="false" outlineLevel="0" collapsed="false">
      <c r="A2" s="8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  <c r="K2" s="10"/>
      <c r="L2" s="9"/>
      <c r="M2" s="9"/>
      <c r="N2" s="9"/>
      <c r="O2" s="11"/>
      <c r="P2" s="11"/>
      <c r="Q2" s="12"/>
      <c r="R2" s="12"/>
      <c r="S2" s="12"/>
      <c r="T2" s="12"/>
      <c r="U2" s="8"/>
      <c r="V2" s="8"/>
      <c r="W2" s="13" t="s">
        <v>3</v>
      </c>
      <c r="X2" s="13"/>
      <c r="Y2" s="14" t="s">
        <v>4</v>
      </c>
      <c r="Z2" s="15"/>
      <c r="AA2" s="15"/>
      <c r="AB2" s="15"/>
      <c r="AC2" s="15"/>
      <c r="AD2" s="16" t="n">
        <v>0</v>
      </c>
      <c r="AE2" s="17" t="s">
        <v>5</v>
      </c>
      <c r="AF2" s="17"/>
      <c r="AG2" s="17"/>
      <c r="AH2" s="17" t="s">
        <v>6</v>
      </c>
      <c r="AI2" s="17"/>
      <c r="AJ2" s="17" t="s">
        <v>7</v>
      </c>
      <c r="AK2" s="17"/>
      <c r="AL2" s="17"/>
      <c r="AM2" s="17" t="s">
        <v>8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18" customFormat="true" ht="11.25" hidden="false" customHeight="false" outlineLevel="0" collapsed="false">
      <c r="A3" s="8" t="s">
        <v>9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19"/>
      <c r="V3" s="19"/>
      <c r="W3" s="13" t="n">
        <v>1</v>
      </c>
      <c r="X3" s="13"/>
      <c r="Y3" s="20" t="s">
        <v>10</v>
      </c>
      <c r="Z3" s="21"/>
      <c r="AA3" s="21"/>
      <c r="AB3" s="21"/>
      <c r="AC3" s="21"/>
      <c r="AD3" s="22" t="n">
        <v>2</v>
      </c>
      <c r="AE3" s="23" t="n">
        <v>14</v>
      </c>
      <c r="AF3" s="23"/>
      <c r="AG3" s="23"/>
      <c r="AH3" s="23" t="n">
        <v>16</v>
      </c>
      <c r="AI3" s="23"/>
      <c r="AJ3" s="23" t="n">
        <v>4</v>
      </c>
      <c r="AK3" s="23"/>
      <c r="AL3" s="23"/>
      <c r="AM3" s="23" t="n">
        <f aca="false">SUM(AE3:AL3)</f>
        <v>34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s="18" customFormat="true" ht="11.25" hidden="false" customHeight="false" outlineLevel="0" collapsed="false">
      <c r="A4" s="8" t="s">
        <v>11</v>
      </c>
      <c r="B4" s="8"/>
      <c r="C4" s="8"/>
      <c r="D4" s="9"/>
      <c r="E4" s="12" t="s">
        <v>12</v>
      </c>
      <c r="F4" s="12"/>
      <c r="G4" s="12"/>
      <c r="H4" s="12"/>
      <c r="I4" s="12"/>
      <c r="J4" s="12"/>
      <c r="K4" s="12"/>
      <c r="L4" s="9"/>
      <c r="M4" s="9"/>
      <c r="N4" s="9"/>
      <c r="O4" s="12"/>
      <c r="P4" s="12"/>
      <c r="Q4" s="12"/>
      <c r="R4" s="12"/>
      <c r="S4" s="12"/>
      <c r="T4" s="12"/>
      <c r="U4" s="8"/>
      <c r="V4" s="8"/>
      <c r="W4" s="13" t="n">
        <v>2</v>
      </c>
      <c r="X4" s="13"/>
      <c r="Y4" s="14" t="s">
        <v>13</v>
      </c>
      <c r="Z4" s="15"/>
      <c r="AA4" s="15"/>
      <c r="AB4" s="15"/>
      <c r="AC4" s="15"/>
      <c r="AD4" s="16" t="n">
        <v>2</v>
      </c>
      <c r="AE4" s="23" t="n">
        <v>14</v>
      </c>
      <c r="AF4" s="23"/>
      <c r="AG4" s="23"/>
      <c r="AH4" s="23" t="n">
        <v>16</v>
      </c>
      <c r="AI4" s="23"/>
      <c r="AJ4" s="23" t="n">
        <v>4</v>
      </c>
      <c r="AK4" s="23"/>
      <c r="AL4" s="23"/>
      <c r="AM4" s="23" t="n">
        <f aca="false">SUM(AE4:AL4)</f>
        <v>3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s="18" customFormat="true" ht="24.75" hidden="false" customHeight="true" outlineLevel="0" collapsed="false">
      <c r="A5" s="8" t="s">
        <v>14</v>
      </c>
      <c r="B5" s="8"/>
      <c r="C5" s="8"/>
      <c r="D5" s="24" t="s">
        <v>1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12"/>
      <c r="T5" s="12"/>
      <c r="U5" s="19"/>
      <c r="V5" s="19"/>
      <c r="W5" s="13" t="n">
        <v>3</v>
      </c>
      <c r="X5" s="13"/>
      <c r="Y5" s="20" t="s">
        <v>16</v>
      </c>
      <c r="Z5" s="21"/>
      <c r="AA5" s="21"/>
      <c r="AB5" s="21"/>
      <c r="AC5" s="21"/>
      <c r="AD5" s="22" t="n">
        <v>48</v>
      </c>
      <c r="AE5" s="23" t="n">
        <v>378</v>
      </c>
      <c r="AF5" s="23"/>
      <c r="AG5" s="23"/>
      <c r="AH5" s="23" t="n">
        <v>633</v>
      </c>
      <c r="AI5" s="23"/>
      <c r="AJ5" s="23" t="n">
        <v>172</v>
      </c>
      <c r="AK5" s="23"/>
      <c r="AL5" s="23"/>
      <c r="AM5" s="23" t="n">
        <f aca="false">SUM(AE5:AL5)</f>
        <v>1183</v>
      </c>
      <c r="AN5" s="9"/>
      <c r="AO5" s="9"/>
      <c r="AP5" s="9"/>
      <c r="AQ5" s="9"/>
      <c r="AR5" s="25" t="n">
        <f aca="false">AE5+AH5+AJ5</f>
        <v>1183</v>
      </c>
      <c r="AS5" s="25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s="18" customFormat="true" ht="11.25" hidden="false" customHeight="false" outlineLevel="0" collapsed="false">
      <c r="A6" s="8" t="s">
        <v>17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8"/>
      <c r="V6" s="8"/>
      <c r="W6" s="13" t="n">
        <v>4</v>
      </c>
      <c r="X6" s="13"/>
      <c r="Y6" s="14" t="s">
        <v>18</v>
      </c>
      <c r="Z6" s="15"/>
      <c r="AA6" s="15"/>
      <c r="AB6" s="15"/>
      <c r="AC6" s="15"/>
      <c r="AD6" s="16"/>
      <c r="AE6" s="26" t="n">
        <v>343</v>
      </c>
      <c r="AF6" s="26"/>
      <c r="AG6" s="26"/>
      <c r="AH6" s="26" t="n">
        <v>512</v>
      </c>
      <c r="AI6" s="26"/>
      <c r="AJ6" s="26" t="n">
        <v>95</v>
      </c>
      <c r="AK6" s="26"/>
      <c r="AL6" s="26"/>
      <c r="AM6" s="23" t="n">
        <f aca="false">SUM(AE6:AL6)</f>
        <v>950</v>
      </c>
      <c r="AN6" s="9"/>
      <c r="AO6" s="9"/>
      <c r="AP6" s="9"/>
      <c r="AQ6" s="9"/>
      <c r="AR6" s="25" t="n">
        <f aca="false">AE6+AH6+AJ6</f>
        <v>950</v>
      </c>
      <c r="AS6" s="2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s="18" customFormat="true" ht="12.75" hidden="false" customHeight="false" outlineLevel="0" collapsed="false">
      <c r="A7" s="27" t="s">
        <v>19</v>
      </c>
      <c r="B7" s="28"/>
      <c r="C7" s="9"/>
      <c r="D7" s="9"/>
      <c r="E7" s="29" t="s">
        <v>20</v>
      </c>
      <c r="F7" s="29"/>
      <c r="G7" s="29"/>
      <c r="H7" s="29"/>
      <c r="I7" s="29"/>
      <c r="J7" s="29"/>
      <c r="K7" s="29"/>
      <c r="L7" s="9"/>
      <c r="M7" s="9"/>
      <c r="N7" s="9"/>
      <c r="O7" s="12"/>
      <c r="P7" s="12"/>
      <c r="Q7" s="12"/>
      <c r="R7" s="12"/>
      <c r="S7" s="12"/>
      <c r="T7" s="12"/>
      <c r="U7" s="8"/>
      <c r="V7" s="8"/>
      <c r="W7" s="13" t="n">
        <v>5</v>
      </c>
      <c r="X7" s="13"/>
      <c r="Y7" s="14" t="s">
        <v>21</v>
      </c>
      <c r="Z7" s="15"/>
      <c r="AA7" s="15"/>
      <c r="AB7" s="15"/>
      <c r="AC7" s="15"/>
      <c r="AD7" s="16"/>
      <c r="AE7" s="26" t="n">
        <v>35</v>
      </c>
      <c r="AF7" s="26"/>
      <c r="AG7" s="26"/>
      <c r="AH7" s="26" t="n">
        <v>121</v>
      </c>
      <c r="AI7" s="26"/>
      <c r="AJ7" s="26" t="n">
        <v>77</v>
      </c>
      <c r="AK7" s="26"/>
      <c r="AL7" s="26"/>
      <c r="AM7" s="23" t="n">
        <f aca="false">SUM(AE7:AL7)</f>
        <v>233</v>
      </c>
      <c r="AN7" s="9"/>
      <c r="AO7" s="9"/>
      <c r="AP7" s="9"/>
      <c r="AQ7" s="9"/>
      <c r="AR7" s="25" t="n">
        <f aca="false">AE7+AH7+AJ7</f>
        <v>233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s="18" customFormat="true" ht="12.75" hidden="false" customHeight="false" outlineLevel="0" collapsed="false">
      <c r="A8" s="27"/>
      <c r="B8" s="2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2"/>
      <c r="Q8" s="12"/>
      <c r="R8" s="12"/>
      <c r="S8" s="12"/>
      <c r="T8" s="12"/>
      <c r="U8" s="8"/>
      <c r="V8" s="8"/>
      <c r="W8" s="13" t="n">
        <v>6</v>
      </c>
      <c r="X8" s="13"/>
      <c r="Y8" s="14" t="s">
        <v>22</v>
      </c>
      <c r="Z8" s="15"/>
      <c r="AA8" s="15"/>
      <c r="AB8" s="15"/>
      <c r="AC8" s="15"/>
      <c r="AD8" s="16"/>
      <c r="AE8" s="26"/>
      <c r="AF8" s="26"/>
      <c r="AG8" s="26"/>
      <c r="AH8" s="26" t="n">
        <v>4</v>
      </c>
      <c r="AI8" s="26"/>
      <c r="AJ8" s="26"/>
      <c r="AK8" s="26"/>
      <c r="AL8" s="26"/>
      <c r="AM8" s="23" t="n">
        <f aca="false">SUM(AE8:AL8)</f>
        <v>4</v>
      </c>
      <c r="AN8" s="9"/>
      <c r="AO8" s="9"/>
      <c r="AP8" s="9"/>
      <c r="AQ8" s="9"/>
      <c r="AR8" s="25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s="18" customFormat="true" ht="12.75" hidden="false" customHeight="false" outlineLevel="0" collapsed="false">
      <c r="A9" s="27"/>
      <c r="B9" s="2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2"/>
      <c r="Q9" s="12"/>
      <c r="R9" s="12"/>
      <c r="S9" s="12"/>
      <c r="T9" s="12"/>
      <c r="U9" s="8"/>
      <c r="V9" s="8"/>
      <c r="W9" s="13" t="n">
        <v>7</v>
      </c>
      <c r="X9" s="13"/>
      <c r="Y9" s="14" t="s">
        <v>23</v>
      </c>
      <c r="Z9" s="15"/>
      <c r="AA9" s="15"/>
      <c r="AB9" s="15"/>
      <c r="AC9" s="15"/>
      <c r="AD9" s="16"/>
      <c r="AE9" s="26"/>
      <c r="AF9" s="26"/>
      <c r="AG9" s="26"/>
      <c r="AH9" s="26" t="n">
        <v>3</v>
      </c>
      <c r="AI9" s="26"/>
      <c r="AJ9" s="23"/>
      <c r="AK9" s="23"/>
      <c r="AL9" s="23"/>
      <c r="AM9" s="30" t="n">
        <f aca="false">SUM(AE9:AL9)</f>
        <v>3</v>
      </c>
      <c r="AN9" s="9"/>
      <c r="AO9" s="9"/>
      <c r="AP9" s="9"/>
      <c r="AQ9" s="9"/>
      <c r="AR9" s="25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s="18" customFormat="true" ht="12.75" hidden="false" customHeight="false" outlineLevel="0" collapsed="false">
      <c r="A10" s="27"/>
      <c r="B10" s="28"/>
      <c r="C10" s="9"/>
      <c r="D10" s="9"/>
      <c r="E10" s="9"/>
      <c r="F10" s="9"/>
      <c r="G10" s="31"/>
      <c r="H10" s="9"/>
      <c r="I10" s="9"/>
      <c r="J10" s="9"/>
      <c r="K10" s="31"/>
      <c r="L10" s="9"/>
      <c r="M10" s="9"/>
      <c r="N10" s="9"/>
      <c r="O10" s="32"/>
      <c r="P10" s="32"/>
      <c r="Q10" s="12"/>
      <c r="R10" s="12"/>
      <c r="S10" s="12"/>
      <c r="T10" s="12"/>
      <c r="U10" s="8"/>
      <c r="V10" s="8"/>
      <c r="W10" s="13" t="n">
        <v>8</v>
      </c>
      <c r="X10" s="13"/>
      <c r="Y10" s="14" t="s">
        <v>24</v>
      </c>
      <c r="Z10" s="15"/>
      <c r="AA10" s="15"/>
      <c r="AB10" s="15"/>
      <c r="AC10" s="15"/>
      <c r="AD10" s="16"/>
      <c r="AE10" s="26"/>
      <c r="AF10" s="26"/>
      <c r="AG10" s="26"/>
      <c r="AH10" s="26"/>
      <c r="AI10" s="26"/>
      <c r="AJ10" s="26"/>
      <c r="AK10" s="26"/>
      <c r="AL10" s="26"/>
      <c r="AM10" s="30" t="n">
        <f aca="false">SUM(AE10:AL10)</f>
        <v>0</v>
      </c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s="18" customFormat="true" ht="12.75" hidden="false" customHeight="true" outlineLevel="0" collapsed="false">
      <c r="A11" s="27"/>
      <c r="B11" s="28"/>
      <c r="C11" s="9"/>
      <c r="D11" s="9"/>
      <c r="E11" s="9"/>
      <c r="F11" s="9"/>
      <c r="G11" s="31"/>
      <c r="H11" s="9"/>
      <c r="I11" s="9"/>
      <c r="J11" s="9"/>
      <c r="K11" s="31"/>
      <c r="L11" s="9"/>
      <c r="M11" s="9"/>
      <c r="N11" s="9"/>
      <c r="O11" s="32"/>
      <c r="P11" s="32"/>
      <c r="Q11" s="12"/>
      <c r="R11" s="12"/>
      <c r="S11" s="12"/>
      <c r="T11" s="12"/>
      <c r="U11" s="8"/>
      <c r="V11" s="8"/>
      <c r="W11" s="13" t="n">
        <v>9</v>
      </c>
      <c r="X11" s="13"/>
      <c r="Y11" s="33" t="s">
        <v>25</v>
      </c>
      <c r="Z11" s="34"/>
      <c r="AA11" s="34"/>
      <c r="AB11" s="34"/>
      <c r="AC11" s="34"/>
      <c r="AD11" s="35"/>
      <c r="AE11" s="26"/>
      <c r="AF11" s="26"/>
      <c r="AG11" s="26"/>
      <c r="AH11" s="26" t="n">
        <v>64</v>
      </c>
      <c r="AI11" s="26"/>
      <c r="AJ11" s="26" t="n">
        <v>16</v>
      </c>
      <c r="AK11" s="26"/>
      <c r="AL11" s="26"/>
      <c r="AM11" s="30" t="n">
        <f aca="false">SUM(AE11:AL11)</f>
        <v>80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s="18" customFormat="true" ht="12.75" hidden="false" customHeight="false" outlineLevel="0" collapsed="false">
      <c r="A12" s="27"/>
      <c r="B12" s="28"/>
      <c r="C12" s="9"/>
      <c r="D12" s="9"/>
      <c r="E12" s="9"/>
      <c r="F12" s="9"/>
      <c r="G12" s="31"/>
      <c r="H12" s="9"/>
      <c r="I12" s="9"/>
      <c r="J12" s="9"/>
      <c r="K12" s="31"/>
      <c r="L12" s="9"/>
      <c r="M12" s="9"/>
      <c r="N12" s="9"/>
      <c r="O12" s="32"/>
      <c r="P12" s="32"/>
      <c r="Q12" s="12"/>
      <c r="R12" s="12"/>
      <c r="S12" s="12"/>
      <c r="T12" s="12"/>
      <c r="U12" s="8"/>
      <c r="V12" s="8"/>
      <c r="W12" s="13" t="n">
        <v>10</v>
      </c>
      <c r="X12" s="13"/>
      <c r="Y12" s="36" t="s">
        <v>26</v>
      </c>
      <c r="Z12" s="36"/>
      <c r="AA12" s="36"/>
      <c r="AB12" s="36"/>
      <c r="AC12" s="36"/>
      <c r="AD12" s="16"/>
      <c r="AE12" s="26"/>
      <c r="AF12" s="13"/>
      <c r="AG12" s="13"/>
      <c r="AH12" s="26"/>
      <c r="AI12" s="13"/>
      <c r="AJ12" s="26" t="n">
        <v>32</v>
      </c>
      <c r="AK12" s="26"/>
      <c r="AL12" s="26"/>
      <c r="AM12" s="30" t="n">
        <v>32</v>
      </c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18" customFormat="true" ht="12.75" hidden="false" customHeight="false" outlineLevel="0" collapsed="false">
      <c r="A13" s="27"/>
      <c r="B13" s="2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2"/>
      <c r="Q13" s="12"/>
      <c r="R13" s="12"/>
      <c r="S13" s="12"/>
      <c r="T13" s="12"/>
      <c r="U13" s="8"/>
      <c r="V13" s="8"/>
      <c r="W13" s="13" t="n">
        <v>11</v>
      </c>
      <c r="X13" s="13"/>
      <c r="Y13" s="14" t="s">
        <v>27</v>
      </c>
      <c r="Z13" s="15"/>
      <c r="AA13" s="15"/>
      <c r="AB13" s="15"/>
      <c r="AC13" s="15"/>
      <c r="AD13" s="16"/>
      <c r="AE13" s="26" t="n">
        <v>8</v>
      </c>
      <c r="AF13" s="26"/>
      <c r="AG13" s="26"/>
      <c r="AH13" s="26" t="n">
        <v>20</v>
      </c>
      <c r="AI13" s="26"/>
      <c r="AJ13" s="26" t="n">
        <v>8</v>
      </c>
      <c r="AK13" s="26"/>
      <c r="AL13" s="26"/>
      <c r="AM13" s="30" t="n">
        <f aca="false">SUM(AE13:AL13)</f>
        <v>36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18" customFormat="true" ht="12.75" hidden="false" customHeight="false" outlineLevel="0" collapsed="false">
      <c r="A14" s="27"/>
      <c r="B14" s="2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1"/>
      <c r="O14" s="12"/>
      <c r="P14" s="12"/>
      <c r="Q14" s="12"/>
      <c r="R14" s="12"/>
      <c r="S14" s="12"/>
      <c r="T14" s="12"/>
      <c r="U14" s="8"/>
      <c r="V14" s="8"/>
      <c r="W14" s="13" t="n">
        <v>12</v>
      </c>
      <c r="X14" s="13"/>
      <c r="Y14" s="14" t="s">
        <v>28</v>
      </c>
      <c r="Z14" s="15"/>
      <c r="AA14" s="15"/>
      <c r="AB14" s="15"/>
      <c r="AC14" s="15"/>
      <c r="AD14" s="16"/>
      <c r="AE14" s="26" t="n">
        <v>21</v>
      </c>
      <c r="AF14" s="26"/>
      <c r="AG14" s="26"/>
      <c r="AH14" s="26" t="n">
        <v>16</v>
      </c>
      <c r="AI14" s="26"/>
      <c r="AJ14" s="26" t="n">
        <v>21</v>
      </c>
      <c r="AK14" s="26"/>
      <c r="AL14" s="26"/>
      <c r="AM14" s="23" t="n">
        <f aca="false">SUM(AE14:AL14)</f>
        <v>58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18" customFormat="true" ht="12.75" hidden="false" customHeight="false" outlineLevel="0" collapsed="false">
      <c r="A15" s="27"/>
      <c r="B15" s="2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  <c r="O15" s="12"/>
      <c r="P15" s="12"/>
      <c r="Q15" s="11"/>
      <c r="R15" s="11"/>
      <c r="S15" s="11"/>
      <c r="T15" s="11"/>
      <c r="U15" s="8"/>
      <c r="V15" s="8"/>
      <c r="W15" s="13" t="n">
        <v>13</v>
      </c>
      <c r="X15" s="13"/>
      <c r="Y15" s="14" t="s">
        <v>29</v>
      </c>
      <c r="Z15" s="15"/>
      <c r="AA15" s="15"/>
      <c r="AB15" s="15"/>
      <c r="AC15" s="15"/>
      <c r="AD15" s="16"/>
      <c r="AE15" s="26" t="n">
        <v>6</v>
      </c>
      <c r="AF15" s="26"/>
      <c r="AG15" s="26"/>
      <c r="AH15" s="26" t="n">
        <v>14</v>
      </c>
      <c r="AI15" s="26"/>
      <c r="AJ15" s="37"/>
      <c r="AK15" s="37"/>
      <c r="AL15" s="37"/>
      <c r="AM15" s="38" t="n">
        <f aca="false">SUM(AE15:AL15)</f>
        <v>20</v>
      </c>
      <c r="AN15" s="9"/>
      <c r="AO15" s="9"/>
      <c r="AP15" s="9"/>
      <c r="AQ15" s="9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39"/>
      <c r="BO15" s="39"/>
    </row>
    <row r="16" s="52" customFormat="true" ht="12.75" hidden="false" customHeight="true" outlineLevel="0" collapsed="false">
      <c r="A16" s="40" t="s">
        <v>3</v>
      </c>
      <c r="B16" s="41" t="s">
        <v>30</v>
      </c>
      <c r="C16" s="42" t="s">
        <v>31</v>
      </c>
      <c r="D16" s="42" t="s">
        <v>32</v>
      </c>
      <c r="E16" s="42" t="s">
        <v>33</v>
      </c>
      <c r="F16" s="43" t="s">
        <v>34</v>
      </c>
      <c r="G16" s="43" t="s">
        <v>35</v>
      </c>
      <c r="H16" s="43" t="s">
        <v>36</v>
      </c>
      <c r="I16" s="44" t="s">
        <v>37</v>
      </c>
      <c r="J16" s="44"/>
      <c r="K16" s="44"/>
      <c r="L16" s="44"/>
      <c r="M16" s="44" t="s">
        <v>38</v>
      </c>
      <c r="N16" s="44"/>
      <c r="O16" s="44"/>
      <c r="P16" s="44"/>
      <c r="Q16" s="44" t="s">
        <v>39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3" t="s">
        <v>40</v>
      </c>
      <c r="AD16" s="45" t="s">
        <v>41</v>
      </c>
      <c r="AE16" s="45"/>
      <c r="AF16" s="45"/>
      <c r="AG16" s="45"/>
      <c r="AH16" s="45"/>
      <c r="AI16" s="45"/>
      <c r="AJ16" s="46" t="s">
        <v>42</v>
      </c>
      <c r="AK16" s="47" t="s">
        <v>43</v>
      </c>
      <c r="AL16" s="44" t="s">
        <v>44</v>
      </c>
      <c r="AM16" s="48" t="s">
        <v>45</v>
      </c>
      <c r="AN16" s="44" t="s">
        <v>46</v>
      </c>
      <c r="AO16" s="44"/>
      <c r="AP16" s="44"/>
      <c r="AQ16" s="44"/>
      <c r="AR16" s="44"/>
      <c r="AS16" s="44"/>
      <c r="AT16" s="44"/>
      <c r="AU16" s="44" t="s">
        <v>47</v>
      </c>
      <c r="AV16" s="44"/>
      <c r="AW16" s="44"/>
      <c r="AX16" s="44"/>
      <c r="AY16" s="44"/>
      <c r="AZ16" s="44"/>
      <c r="BA16" s="44"/>
      <c r="BB16" s="44"/>
      <c r="BC16" s="44"/>
      <c r="BD16" s="43" t="s">
        <v>48</v>
      </c>
      <c r="BE16" s="43"/>
      <c r="BF16" s="43"/>
      <c r="BG16" s="43"/>
      <c r="BH16" s="43" t="s">
        <v>49</v>
      </c>
      <c r="BI16" s="49"/>
      <c r="BJ16" s="50"/>
      <c r="BK16" s="51"/>
      <c r="BL16" s="28"/>
      <c r="BM16" s="28"/>
    </row>
    <row r="17" s="52" customFormat="true" ht="24" hidden="false" customHeight="true" outlineLevel="0" collapsed="false">
      <c r="A17" s="40"/>
      <c r="B17" s="41"/>
      <c r="C17" s="42"/>
      <c r="D17" s="42"/>
      <c r="E17" s="42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3"/>
      <c r="AD17" s="53" t="s">
        <v>50</v>
      </c>
      <c r="AE17" s="53" t="s">
        <v>51</v>
      </c>
      <c r="AF17" s="53" t="s">
        <v>52</v>
      </c>
      <c r="AG17" s="53" t="s">
        <v>53</v>
      </c>
      <c r="AH17" s="44" t="s">
        <v>54</v>
      </c>
      <c r="AI17" s="44"/>
      <c r="AJ17" s="46"/>
      <c r="AK17" s="47"/>
      <c r="AL17" s="44"/>
      <c r="AM17" s="48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3"/>
      <c r="BE17" s="43"/>
      <c r="BF17" s="43"/>
      <c r="BG17" s="43"/>
      <c r="BH17" s="43"/>
      <c r="BI17" s="49"/>
      <c r="BJ17" s="50"/>
      <c r="BK17" s="51"/>
      <c r="BL17" s="28"/>
      <c r="BM17" s="28"/>
    </row>
    <row r="18" s="52" customFormat="true" ht="24.75" hidden="false" customHeight="true" outlineLevel="0" collapsed="false">
      <c r="A18" s="40"/>
      <c r="B18" s="41"/>
      <c r="C18" s="42"/>
      <c r="D18" s="42"/>
      <c r="E18" s="42"/>
      <c r="F18" s="43"/>
      <c r="G18" s="43"/>
      <c r="H18" s="43"/>
      <c r="I18" s="54" t="s">
        <v>55</v>
      </c>
      <c r="J18" s="54" t="s">
        <v>56</v>
      </c>
      <c r="K18" s="54" t="s">
        <v>57</v>
      </c>
      <c r="L18" s="54" t="s">
        <v>58</v>
      </c>
      <c r="M18" s="54" t="s">
        <v>55</v>
      </c>
      <c r="N18" s="55" t="s">
        <v>56</v>
      </c>
      <c r="O18" s="55" t="s">
        <v>57</v>
      </c>
      <c r="P18" s="55" t="s">
        <v>58</v>
      </c>
      <c r="Q18" s="56" t="s">
        <v>59</v>
      </c>
      <c r="R18" s="56"/>
      <c r="S18" s="56" t="s">
        <v>60</v>
      </c>
      <c r="T18" s="56"/>
      <c r="U18" s="56" t="s">
        <v>61</v>
      </c>
      <c r="V18" s="56"/>
      <c r="W18" s="56" t="s">
        <v>62</v>
      </c>
      <c r="X18" s="56"/>
      <c r="Y18" s="56" t="s">
        <v>63</v>
      </c>
      <c r="Z18" s="56"/>
      <c r="AA18" s="56" t="s">
        <v>64</v>
      </c>
      <c r="AB18" s="56"/>
      <c r="AC18" s="43"/>
      <c r="AD18" s="53"/>
      <c r="AE18" s="53"/>
      <c r="AF18" s="53"/>
      <c r="AG18" s="53"/>
      <c r="AH18" s="53" t="s">
        <v>65</v>
      </c>
      <c r="AI18" s="53" t="s">
        <v>66</v>
      </c>
      <c r="AJ18" s="46"/>
      <c r="AK18" s="47"/>
      <c r="AL18" s="44"/>
      <c r="AM18" s="48"/>
      <c r="AN18" s="54" t="s">
        <v>67</v>
      </c>
      <c r="AO18" s="54"/>
      <c r="AP18" s="54"/>
      <c r="AQ18" s="54" t="s">
        <v>68</v>
      </c>
      <c r="AR18" s="54"/>
      <c r="AS18" s="54"/>
      <c r="AT18" s="57" t="s">
        <v>69</v>
      </c>
      <c r="AU18" s="54"/>
      <c r="AV18" s="54" t="s">
        <v>67</v>
      </c>
      <c r="AW18" s="54"/>
      <c r="AX18" s="54"/>
      <c r="AY18" s="54" t="s">
        <v>68</v>
      </c>
      <c r="AZ18" s="54"/>
      <c r="BA18" s="54"/>
      <c r="BB18" s="54"/>
      <c r="BC18" s="57" t="s">
        <v>69</v>
      </c>
      <c r="BD18" s="43"/>
      <c r="BE18" s="43"/>
      <c r="BF18" s="43"/>
      <c r="BG18" s="43"/>
      <c r="BH18" s="43"/>
      <c r="BI18" s="58"/>
      <c r="BJ18" s="50"/>
      <c r="BK18" s="51"/>
      <c r="BL18" s="28"/>
      <c r="BM18" s="28"/>
    </row>
    <row r="19" s="52" customFormat="true" ht="57.75" hidden="false" customHeight="true" outlineLevel="0" collapsed="false">
      <c r="A19" s="40"/>
      <c r="B19" s="41"/>
      <c r="C19" s="42"/>
      <c r="D19" s="42"/>
      <c r="E19" s="42"/>
      <c r="F19" s="43"/>
      <c r="G19" s="43"/>
      <c r="H19" s="43"/>
      <c r="I19" s="54"/>
      <c r="J19" s="54"/>
      <c r="K19" s="54"/>
      <c r="L19" s="54"/>
      <c r="M19" s="54"/>
      <c r="N19" s="55"/>
      <c r="O19" s="55"/>
      <c r="P19" s="55"/>
      <c r="Q19" s="59" t="s">
        <v>70</v>
      </c>
      <c r="R19" s="59" t="s">
        <v>71</v>
      </c>
      <c r="S19" s="59" t="s">
        <v>70</v>
      </c>
      <c r="T19" s="59" t="s">
        <v>72</v>
      </c>
      <c r="U19" s="59" t="s">
        <v>70</v>
      </c>
      <c r="V19" s="59" t="s">
        <v>71</v>
      </c>
      <c r="W19" s="59" t="s">
        <v>70</v>
      </c>
      <c r="X19" s="59" t="s">
        <v>72</v>
      </c>
      <c r="Y19" s="59" t="s">
        <v>70</v>
      </c>
      <c r="Z19" s="59" t="s">
        <v>71</v>
      </c>
      <c r="AA19" s="59" t="s">
        <v>70</v>
      </c>
      <c r="AB19" s="59" t="s">
        <v>72</v>
      </c>
      <c r="AC19" s="43"/>
      <c r="AD19" s="53"/>
      <c r="AE19" s="53"/>
      <c r="AF19" s="53"/>
      <c r="AG19" s="53"/>
      <c r="AH19" s="53"/>
      <c r="AI19" s="53"/>
      <c r="AJ19" s="46"/>
      <c r="AK19" s="47"/>
      <c r="AL19" s="44"/>
      <c r="AM19" s="48"/>
      <c r="AN19" s="60" t="s">
        <v>56</v>
      </c>
      <c r="AO19" s="60" t="s">
        <v>73</v>
      </c>
      <c r="AP19" s="60" t="s">
        <v>58</v>
      </c>
      <c r="AQ19" s="60" t="s">
        <v>56</v>
      </c>
      <c r="AR19" s="60" t="s">
        <v>57</v>
      </c>
      <c r="AS19" s="60" t="s">
        <v>58</v>
      </c>
      <c r="AT19" s="57"/>
      <c r="AU19" s="54"/>
      <c r="AV19" s="60" t="s">
        <v>56</v>
      </c>
      <c r="AW19" s="60" t="s">
        <v>57</v>
      </c>
      <c r="AX19" s="60" t="s">
        <v>58</v>
      </c>
      <c r="AY19" s="60" t="s">
        <v>56</v>
      </c>
      <c r="AZ19" s="60" t="s">
        <v>57</v>
      </c>
      <c r="BA19" s="60" t="s">
        <v>58</v>
      </c>
      <c r="BB19" s="60"/>
      <c r="BC19" s="57"/>
      <c r="BD19" s="43"/>
      <c r="BE19" s="43"/>
      <c r="BF19" s="43"/>
      <c r="BG19" s="43"/>
      <c r="BH19" s="43"/>
      <c r="BI19" s="58"/>
      <c r="BJ19" s="50"/>
      <c r="BK19" s="51"/>
      <c r="BL19" s="28"/>
      <c r="BM19" s="28"/>
    </row>
    <row r="20" s="18" customFormat="true" ht="12.75" hidden="false" customHeight="false" outlineLevel="0" collapsed="false">
      <c r="A20" s="61" t="n">
        <v>1</v>
      </c>
      <c r="B20" s="62" t="s">
        <v>74</v>
      </c>
      <c r="C20" s="63" t="s">
        <v>75</v>
      </c>
      <c r="D20" s="63" t="s">
        <v>76</v>
      </c>
      <c r="E20" s="63" t="s">
        <v>77</v>
      </c>
      <c r="F20" s="64" t="s">
        <v>78</v>
      </c>
      <c r="G20" s="65" t="n">
        <v>29.4</v>
      </c>
      <c r="H20" s="63" t="n">
        <v>92024</v>
      </c>
      <c r="I20" s="65"/>
      <c r="J20" s="63"/>
      <c r="K20" s="63" t="n">
        <v>9</v>
      </c>
      <c r="L20" s="63"/>
      <c r="M20" s="66" t="n">
        <f aca="false">H20/24*I20</f>
        <v>0</v>
      </c>
      <c r="N20" s="66" t="n">
        <f aca="false">H20/18*J20</f>
        <v>0</v>
      </c>
      <c r="O20" s="66" t="n">
        <f aca="false">H20/18*K20</f>
        <v>46012</v>
      </c>
      <c r="P20" s="66" t="n">
        <f aca="false">H20/18*L20</f>
        <v>0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 t="n">
        <f aca="false">M20+N20+O20+P20+R20+T20+V20+X20+Z20+AB20</f>
        <v>46012</v>
      </c>
      <c r="AD20" s="67"/>
      <c r="AE20" s="67"/>
      <c r="AF20" s="67"/>
      <c r="AG20" s="67"/>
      <c r="AH20" s="64"/>
      <c r="AI20" s="67" t="n">
        <f aca="false">197*AH20</f>
        <v>0</v>
      </c>
      <c r="AJ20" s="68"/>
      <c r="AK20" s="67" t="n">
        <f aca="false">(M20+AL20+N20+O20+P20)*10%</f>
        <v>15608.7</v>
      </c>
      <c r="AL20" s="62" t="n">
        <v>110075</v>
      </c>
      <c r="AM20" s="69" t="n">
        <f aca="false">AC20+AD20+AE20+AF20+AG20+AI20+AK20+AL20+AJ20</f>
        <v>171695.7</v>
      </c>
      <c r="AN20" s="63"/>
      <c r="AO20" s="63" t="n">
        <v>9</v>
      </c>
      <c r="AP20" s="63"/>
      <c r="AQ20" s="70" t="n">
        <f aca="false">H20/18*AN20*30%</f>
        <v>0</v>
      </c>
      <c r="AR20" s="70" t="n">
        <f aca="false">H20/18*AO20*30%</f>
        <v>13803.6</v>
      </c>
      <c r="AS20" s="70" t="n">
        <f aca="false">H20/18*AP20*30%</f>
        <v>0</v>
      </c>
      <c r="AT20" s="71" t="n">
        <f aca="false">AQ20+AR20+AS20</f>
        <v>13803.6</v>
      </c>
      <c r="AU20" s="71" t="s">
        <v>79</v>
      </c>
      <c r="AV20" s="72"/>
      <c r="AW20" s="72" t="n">
        <v>9</v>
      </c>
      <c r="AX20" s="72"/>
      <c r="AY20" s="70"/>
      <c r="AZ20" s="70" t="n">
        <f aca="false">H20/18*AW20*35%</f>
        <v>16104.2</v>
      </c>
      <c r="BA20" s="70"/>
      <c r="BB20" s="70"/>
      <c r="BC20" s="71" t="n">
        <f aca="false">AY20+AZ20+BA20</f>
        <v>16104.2</v>
      </c>
      <c r="BD20" s="72"/>
      <c r="BE20" s="72"/>
      <c r="BF20" s="72"/>
      <c r="BG20" s="72"/>
      <c r="BH20" s="71" t="n">
        <f aca="false">AM20+AT20+BC20+BD20</f>
        <v>201603.5</v>
      </c>
      <c r="BI20" s="73"/>
      <c r="BJ20" s="74"/>
      <c r="BK20" s="74"/>
      <c r="BL20" s="9"/>
      <c r="BM20" s="9"/>
    </row>
    <row r="21" s="9" customFormat="true" ht="12.75" hidden="false" customHeight="false" outlineLevel="0" collapsed="false">
      <c r="A21" s="61" t="n">
        <v>2</v>
      </c>
      <c r="B21" s="62" t="s">
        <v>80</v>
      </c>
      <c r="C21" s="63" t="s">
        <v>81</v>
      </c>
      <c r="D21" s="63" t="s">
        <v>82</v>
      </c>
      <c r="E21" s="63" t="s">
        <v>83</v>
      </c>
      <c r="F21" s="64" t="s">
        <v>84</v>
      </c>
      <c r="G21" s="65" t="n">
        <v>33.4</v>
      </c>
      <c r="H21" s="63" t="n">
        <v>95741</v>
      </c>
      <c r="I21" s="65"/>
      <c r="J21" s="63"/>
      <c r="K21" s="63" t="n">
        <v>6</v>
      </c>
      <c r="L21" s="63" t="n">
        <v>4</v>
      </c>
      <c r="M21" s="66" t="n">
        <f aca="false">H21/24*I21</f>
        <v>0</v>
      </c>
      <c r="N21" s="66" t="n">
        <f aca="false">H21/18*J21</f>
        <v>0</v>
      </c>
      <c r="O21" s="66" t="n">
        <f aca="false">H21/18*K21</f>
        <v>31913.6666666667</v>
      </c>
      <c r="P21" s="66" t="n">
        <f aca="false">H21/18*L21</f>
        <v>21275.7777777778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 t="n">
        <f aca="false">M21+N21+O21+P21+R21+T21+V21+X21+Z21+AB21</f>
        <v>53189.4444444444</v>
      </c>
      <c r="AD21" s="67"/>
      <c r="AE21" s="67"/>
      <c r="AF21" s="67"/>
      <c r="AG21" s="67"/>
      <c r="AH21" s="64"/>
      <c r="AI21" s="67" t="n">
        <f aca="false">197*AH21</f>
        <v>0</v>
      </c>
      <c r="AJ21" s="75"/>
      <c r="AK21" s="67" t="n">
        <f aca="false">(M21+AL21+N21+O21+P21)*10%</f>
        <v>21007.3444444444</v>
      </c>
      <c r="AL21" s="62" t="n">
        <v>156884</v>
      </c>
      <c r="AM21" s="69" t="n">
        <f aca="false">AC21+AD21+AE21+AF21+AG21+AI21+AK21+AL21+AJ21</f>
        <v>231080.788888889</v>
      </c>
      <c r="AN21" s="63"/>
      <c r="AO21" s="63" t="n">
        <v>6</v>
      </c>
      <c r="AP21" s="63" t="n">
        <v>4</v>
      </c>
      <c r="AQ21" s="70" t="n">
        <f aca="false">H21/18*AN21*30%</f>
        <v>0</v>
      </c>
      <c r="AR21" s="70" t="n">
        <f aca="false">H21/18*AO21*30%</f>
        <v>9574.1</v>
      </c>
      <c r="AS21" s="70" t="n">
        <f aca="false">H21/18*AP21*30%</f>
        <v>6382.73333333333</v>
      </c>
      <c r="AT21" s="71" t="n">
        <f aca="false">AQ21+AR21+AS21</f>
        <v>15956.8333333333</v>
      </c>
      <c r="AU21" s="71" t="s">
        <v>85</v>
      </c>
      <c r="AV21" s="72"/>
      <c r="AW21" s="72" t="n">
        <v>6</v>
      </c>
      <c r="AX21" s="72" t="n">
        <v>4</v>
      </c>
      <c r="AY21" s="70"/>
      <c r="AZ21" s="70" t="n">
        <f aca="false">H21/18*AW21*40%</f>
        <v>12765.4666666667</v>
      </c>
      <c r="BA21" s="70" t="n">
        <f aca="false">H21/188*AX21*40%</f>
        <v>814.817021276596</v>
      </c>
      <c r="BB21" s="70"/>
      <c r="BC21" s="71" t="n">
        <f aca="false">AY21+AZ21+BA21</f>
        <v>13580.2836879433</v>
      </c>
      <c r="BD21" s="72"/>
      <c r="BE21" s="72"/>
      <c r="BF21" s="72"/>
      <c r="BG21" s="72"/>
      <c r="BH21" s="71" t="n">
        <f aca="false">AM21+AT21+BC21+BD21</f>
        <v>260617.905910166</v>
      </c>
      <c r="BI21" s="73"/>
      <c r="BJ21" s="74"/>
      <c r="BK21" s="74"/>
    </row>
    <row r="22" s="9" customFormat="true" ht="12" hidden="false" customHeight="true" outlineLevel="0" collapsed="false">
      <c r="A22" s="61" t="n">
        <v>3</v>
      </c>
      <c r="B22" s="62" t="s">
        <v>86</v>
      </c>
      <c r="C22" s="63" t="s">
        <v>87</v>
      </c>
      <c r="D22" s="63" t="s">
        <v>88</v>
      </c>
      <c r="E22" s="63" t="s">
        <v>89</v>
      </c>
      <c r="F22" s="64" t="s">
        <v>90</v>
      </c>
      <c r="G22" s="65" t="n">
        <v>26.4</v>
      </c>
      <c r="H22" s="63" t="n">
        <v>92024</v>
      </c>
      <c r="I22" s="65"/>
      <c r="J22" s="63" t="n">
        <v>10</v>
      </c>
      <c r="K22" s="63"/>
      <c r="L22" s="63"/>
      <c r="M22" s="66" t="n">
        <f aca="false">H22/24*I22</f>
        <v>0</v>
      </c>
      <c r="N22" s="66" t="n">
        <f aca="false">H22/18*J22</f>
        <v>51124.4444444444</v>
      </c>
      <c r="O22" s="66" t="n">
        <f aca="false">H22/18*K22</f>
        <v>0</v>
      </c>
      <c r="P22" s="66" t="n">
        <f aca="false">H22/18*L22</f>
        <v>0</v>
      </c>
      <c r="Q22" s="67" t="n">
        <v>10</v>
      </c>
      <c r="R22" s="67" t="n">
        <v>1970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 t="n">
        <f aca="false">M22+N22+O22+P22+R22+T22+V22+X22+Z22+AB22</f>
        <v>53094.4444444444</v>
      </c>
      <c r="AD22" s="67" t="n">
        <v>5309</v>
      </c>
      <c r="AE22" s="67"/>
      <c r="AF22" s="67"/>
      <c r="AG22" s="67"/>
      <c r="AH22" s="64"/>
      <c r="AI22" s="67" t="n">
        <f aca="false">197*AH22</f>
        <v>0</v>
      </c>
      <c r="AJ22" s="67"/>
      <c r="AK22" s="67" t="n">
        <f aca="false">(M22+AL22+N22+O22+P22)*10%</f>
        <v>20800.8444444444</v>
      </c>
      <c r="AL22" s="62" t="n">
        <v>156884</v>
      </c>
      <c r="AM22" s="69" t="n">
        <f aca="false">AC22+AD22+AE22+AF22+AG22+AI22+AK22+AL22+AJ22</f>
        <v>236088.288888889</v>
      </c>
      <c r="AN22" s="63" t="n">
        <v>10</v>
      </c>
      <c r="AO22" s="63"/>
      <c r="AP22" s="63"/>
      <c r="AQ22" s="70" t="n">
        <f aca="false">H22/18*AN22*30%</f>
        <v>15337.3333333333</v>
      </c>
      <c r="AR22" s="70" t="n">
        <f aca="false">H22/18*AO22*30%</f>
        <v>0</v>
      </c>
      <c r="AS22" s="70" t="n">
        <f aca="false">H22/18*AP22*30%</f>
        <v>0</v>
      </c>
      <c r="AT22" s="71" t="n">
        <f aca="false">AQ22+AR22+AS22</f>
        <v>15337.3333333333</v>
      </c>
      <c r="AU22" s="71" t="s">
        <v>79</v>
      </c>
      <c r="AV22" s="72" t="n">
        <v>10</v>
      </c>
      <c r="AW22" s="72"/>
      <c r="AX22" s="72"/>
      <c r="AY22" s="70" t="n">
        <f aca="false">H22/18*AV22*35%</f>
        <v>17893.5555555556</v>
      </c>
      <c r="AZ22" s="70"/>
      <c r="BA22" s="70"/>
      <c r="BB22" s="70"/>
      <c r="BC22" s="71" t="n">
        <f aca="false">AY22+AZ22+BA22</f>
        <v>17893.5555555556</v>
      </c>
      <c r="BD22" s="72"/>
      <c r="BE22" s="72"/>
      <c r="BF22" s="72"/>
      <c r="BG22" s="72"/>
      <c r="BH22" s="71" t="n">
        <f aca="false">AM22+AT22+BC22+BD22</f>
        <v>269319.177777778</v>
      </c>
      <c r="BI22" s="73"/>
      <c r="BJ22" s="74"/>
      <c r="BK22" s="74"/>
    </row>
    <row r="23" s="18" customFormat="true" ht="12.75" hidden="false" customHeight="false" outlineLevel="0" collapsed="false">
      <c r="A23" s="61" t="n">
        <v>4</v>
      </c>
      <c r="B23" s="62" t="s">
        <v>91</v>
      </c>
      <c r="C23" s="63" t="s">
        <v>92</v>
      </c>
      <c r="D23" s="63" t="s">
        <v>88</v>
      </c>
      <c r="E23" s="63" t="s">
        <v>93</v>
      </c>
      <c r="F23" s="63" t="s">
        <v>90</v>
      </c>
      <c r="G23" s="65" t="n">
        <v>20.4</v>
      </c>
      <c r="H23" s="63" t="n">
        <v>90609</v>
      </c>
      <c r="I23" s="65"/>
      <c r="J23" s="63"/>
      <c r="K23" s="63" t="n">
        <v>5</v>
      </c>
      <c r="L23" s="63" t="n">
        <v>7</v>
      </c>
      <c r="M23" s="66" t="n">
        <f aca="false">H23/24*I23</f>
        <v>0</v>
      </c>
      <c r="N23" s="66" t="n">
        <f aca="false">H23/18*J23</f>
        <v>0</v>
      </c>
      <c r="O23" s="66" t="n">
        <f aca="false">H23/18*K23</f>
        <v>25169.1666666667</v>
      </c>
      <c r="P23" s="66" t="n">
        <f aca="false">H23/18*L23</f>
        <v>35236.8333333333</v>
      </c>
      <c r="Q23" s="67"/>
      <c r="R23" s="67"/>
      <c r="S23" s="67"/>
      <c r="T23" s="67"/>
      <c r="U23" s="67"/>
      <c r="V23" s="67"/>
      <c r="W23" s="67" t="n">
        <v>5</v>
      </c>
      <c r="X23" s="67" t="n">
        <f aca="false">W23*T103</f>
        <v>491.666666666667</v>
      </c>
      <c r="Y23" s="67"/>
      <c r="Z23" s="67"/>
      <c r="AA23" s="67" t="n">
        <v>6</v>
      </c>
      <c r="AB23" s="67" t="n">
        <f aca="false">AA23*T103</f>
        <v>590</v>
      </c>
      <c r="AC23" s="67" t="n">
        <f aca="false">M23+N23+O23+P23+R23+T23+V23+X23+Z23+AB23</f>
        <v>61487.6666666667</v>
      </c>
      <c r="AD23" s="67"/>
      <c r="AE23" s="67" t="n">
        <v>2655</v>
      </c>
      <c r="AF23" s="67"/>
      <c r="AG23" s="67"/>
      <c r="AH23" s="64"/>
      <c r="AI23" s="67" t="n">
        <f aca="false">197*AH23</f>
        <v>0</v>
      </c>
      <c r="AJ23" s="67"/>
      <c r="AK23" s="67" t="n">
        <f aca="false">(M23+AL23+N23+O23+P23)*10%</f>
        <v>16198.7</v>
      </c>
      <c r="AL23" s="62" t="n">
        <v>101581</v>
      </c>
      <c r="AM23" s="69" t="n">
        <f aca="false">AC23+AD23+AE23+AF23+AG23+AI23+AK23+AL23+AJ23</f>
        <v>181922.366666667</v>
      </c>
      <c r="AN23" s="63"/>
      <c r="AO23" s="63" t="n">
        <v>5</v>
      </c>
      <c r="AP23" s="63" t="n">
        <v>7</v>
      </c>
      <c r="AQ23" s="70" t="n">
        <f aca="false">H23/18*AN23*30%</f>
        <v>0</v>
      </c>
      <c r="AR23" s="70" t="n">
        <f aca="false">H23/18*AO23*30%</f>
        <v>7550.75</v>
      </c>
      <c r="AS23" s="70" t="n">
        <f aca="false">H23/18*AP23*30%</f>
        <v>10571.05</v>
      </c>
      <c r="AT23" s="71" t="n">
        <f aca="false">AQ23+AR23+AS23</f>
        <v>18121.8</v>
      </c>
      <c r="AU23" s="71"/>
      <c r="AV23" s="72"/>
      <c r="AW23" s="72"/>
      <c r="AX23" s="72"/>
      <c r="AY23" s="70"/>
      <c r="AZ23" s="70"/>
      <c r="BA23" s="70"/>
      <c r="BB23" s="70"/>
      <c r="BC23" s="71" t="n">
        <f aca="false">AY23+AZ23+BA23</f>
        <v>0</v>
      </c>
      <c r="BD23" s="72"/>
      <c r="BE23" s="72"/>
      <c r="BF23" s="72"/>
      <c r="BG23" s="72"/>
      <c r="BH23" s="71" t="n">
        <f aca="false">AM23+AT23+BC23+BD23</f>
        <v>200044.166666667</v>
      </c>
      <c r="BI23" s="73"/>
      <c r="BJ23" s="74"/>
      <c r="BK23" s="74"/>
      <c r="BL23" s="9"/>
      <c r="BM23" s="9"/>
    </row>
    <row r="24" s="18" customFormat="true" ht="12.75" hidden="false" customHeight="false" outlineLevel="0" collapsed="false">
      <c r="A24" s="61" t="n">
        <v>5</v>
      </c>
      <c r="B24" s="62" t="s">
        <v>94</v>
      </c>
      <c r="C24" s="63" t="s">
        <v>95</v>
      </c>
      <c r="D24" s="63" t="s">
        <v>96</v>
      </c>
      <c r="E24" s="63" t="s">
        <v>97</v>
      </c>
      <c r="F24" s="63" t="s">
        <v>98</v>
      </c>
      <c r="G24" s="65" t="n">
        <v>10.9</v>
      </c>
      <c r="H24" s="63" t="n">
        <v>86007</v>
      </c>
      <c r="I24" s="65"/>
      <c r="J24" s="63"/>
      <c r="K24" s="63" t="n">
        <v>27</v>
      </c>
      <c r="L24" s="63"/>
      <c r="M24" s="66" t="n">
        <f aca="false">H24/24*I24</f>
        <v>0</v>
      </c>
      <c r="N24" s="66" t="n">
        <f aca="false">H24/18*J24</f>
        <v>0</v>
      </c>
      <c r="O24" s="66" t="n">
        <f aca="false">H24/18*K24</f>
        <v>129010.5</v>
      </c>
      <c r="P24" s="66" t="n">
        <f aca="false">H24/18*L24</f>
        <v>0</v>
      </c>
      <c r="Q24" s="67"/>
      <c r="R24" s="67"/>
      <c r="S24" s="67"/>
      <c r="T24" s="67"/>
      <c r="U24" s="67" t="n">
        <v>25</v>
      </c>
      <c r="V24" s="67" t="n">
        <f aca="false">U24*R103</f>
        <v>4915.27777777778</v>
      </c>
      <c r="W24" s="67"/>
      <c r="X24" s="67"/>
      <c r="Y24" s="67"/>
      <c r="Z24" s="67"/>
      <c r="AA24" s="67"/>
      <c r="AB24" s="67"/>
      <c r="AC24" s="67" t="n">
        <f aca="false">M24+N24+O24+P24+R24+T24+V24+X24+Z24+AB24</f>
        <v>133925.777777778</v>
      </c>
      <c r="AD24" s="67"/>
      <c r="AE24" s="67" t="n">
        <v>2655</v>
      </c>
      <c r="AF24" s="67" t="n">
        <v>3539</v>
      </c>
      <c r="AG24" s="67"/>
      <c r="AH24" s="67"/>
      <c r="AI24" s="67" t="n">
        <f aca="false">197*AH24</f>
        <v>0</v>
      </c>
      <c r="AJ24" s="75"/>
      <c r="AK24" s="67" t="n">
        <f aca="false">(M24+AL24+N24+O24+P24)*10%</f>
        <v>12901.05</v>
      </c>
      <c r="AL24" s="63"/>
      <c r="AM24" s="69" t="n">
        <f aca="false">AC24+AD24+AE24+AF24+AG24+AI24+AK24+AL24+AJ24</f>
        <v>153020.827777778</v>
      </c>
      <c r="AN24" s="63"/>
      <c r="AO24" s="63" t="n">
        <v>27</v>
      </c>
      <c r="AP24" s="63"/>
      <c r="AQ24" s="70" t="n">
        <f aca="false">H24/18*AN24*30%</f>
        <v>0</v>
      </c>
      <c r="AR24" s="70" t="n">
        <f aca="false">H24/18*AO24*30%</f>
        <v>38703.15</v>
      </c>
      <c r="AS24" s="70" t="n">
        <f aca="false">H24/18*AP24*30%</f>
        <v>0</v>
      </c>
      <c r="AT24" s="71" t="n">
        <f aca="false">AQ24+AR24+AS24</f>
        <v>38703.15</v>
      </c>
      <c r="AU24" s="71" t="s">
        <v>79</v>
      </c>
      <c r="AV24" s="72"/>
      <c r="AW24" s="72" t="n">
        <v>27</v>
      </c>
      <c r="AX24" s="72"/>
      <c r="AY24" s="70"/>
      <c r="AZ24" s="70" t="n">
        <f aca="false">H24/18*AW24*35%</f>
        <v>45153.675</v>
      </c>
      <c r="BA24" s="70"/>
      <c r="BB24" s="70"/>
      <c r="BC24" s="71" t="n">
        <f aca="false">AY24+AZ24+BA24</f>
        <v>45153.675</v>
      </c>
      <c r="BD24" s="72"/>
      <c r="BE24" s="72"/>
      <c r="BF24" s="72"/>
      <c r="BG24" s="72"/>
      <c r="BH24" s="71" t="n">
        <f aca="false">AM24+AT24+BC24+BD24</f>
        <v>236877.652777778</v>
      </c>
      <c r="BI24" s="73"/>
      <c r="BJ24" s="74"/>
      <c r="BK24" s="74"/>
      <c r="BL24" s="9"/>
      <c r="BM24" s="9"/>
    </row>
    <row r="25" s="18" customFormat="true" ht="12.75" hidden="false" customHeight="false" outlineLevel="0" collapsed="false">
      <c r="A25" s="61" t="n">
        <v>6</v>
      </c>
      <c r="B25" s="62" t="s">
        <v>99</v>
      </c>
      <c r="C25" s="63" t="s">
        <v>100</v>
      </c>
      <c r="D25" s="63" t="s">
        <v>96</v>
      </c>
      <c r="E25" s="63" t="s">
        <v>101</v>
      </c>
      <c r="F25" s="63" t="s">
        <v>102</v>
      </c>
      <c r="G25" s="65" t="n">
        <v>10.4</v>
      </c>
      <c r="H25" s="63" t="n">
        <v>85123</v>
      </c>
      <c r="I25" s="65"/>
      <c r="J25" s="63" t="n">
        <v>7</v>
      </c>
      <c r="K25" s="63" t="n">
        <v>11</v>
      </c>
      <c r="L25" s="63" t="n">
        <v>8</v>
      </c>
      <c r="M25" s="66" t="n">
        <f aca="false">H25/24*I25</f>
        <v>0</v>
      </c>
      <c r="N25" s="66" t="n">
        <f aca="false">H25/18*J25</f>
        <v>33103.3888888889</v>
      </c>
      <c r="O25" s="66" t="n">
        <f aca="false">H25/18*K25</f>
        <v>52019.6111111111</v>
      </c>
      <c r="P25" s="66" t="n">
        <f aca="false">H25/18*L25</f>
        <v>37832.4444444444</v>
      </c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n">
        <f aca="false">M25+N25+O25+P25+R25+T25+V25+X25+Z25+AB25</f>
        <v>122955.444444444</v>
      </c>
      <c r="AD25" s="67"/>
      <c r="AE25" s="67" t="n">
        <v>2655</v>
      </c>
      <c r="AF25" s="67" t="n">
        <v>3539</v>
      </c>
      <c r="AG25" s="67"/>
      <c r="AH25" s="67"/>
      <c r="AI25" s="67" t="n">
        <f aca="false">197*AH25</f>
        <v>0</v>
      </c>
      <c r="AJ25" s="75"/>
      <c r="AK25" s="67" t="n">
        <f aca="false">(M25+AL25+N25+O25+P25)*10%</f>
        <v>12295.5444444444</v>
      </c>
      <c r="AL25" s="63"/>
      <c r="AM25" s="69" t="n">
        <f aca="false">AC25+AD25+AE25+AF25+AG25+AI25+AK25+AL25+AJ25</f>
        <v>141444.988888889</v>
      </c>
      <c r="AN25" s="63" t="n">
        <v>7</v>
      </c>
      <c r="AO25" s="63" t="n">
        <v>11</v>
      </c>
      <c r="AP25" s="63" t="n">
        <v>8</v>
      </c>
      <c r="AQ25" s="70" t="n">
        <f aca="false">H25/18*AN25*30%</f>
        <v>9931.01666666667</v>
      </c>
      <c r="AR25" s="70" t="n">
        <f aca="false">H25/18*AO25*30%</f>
        <v>15605.8833333333</v>
      </c>
      <c r="AS25" s="70" t="n">
        <f aca="false">H25/18*AP25*30%</f>
        <v>11349.7333333333</v>
      </c>
      <c r="AT25" s="71" t="n">
        <f aca="false">AQ25+AR25+AS25</f>
        <v>36886.6333333333</v>
      </c>
      <c r="AU25" s="71" t="s">
        <v>103</v>
      </c>
      <c r="AV25" s="72" t="n">
        <v>7</v>
      </c>
      <c r="AW25" s="72" t="n">
        <v>11</v>
      </c>
      <c r="AX25" s="72" t="n">
        <v>8</v>
      </c>
      <c r="AY25" s="70" t="n">
        <f aca="false">H25/18*AV25*30%</f>
        <v>9931.01666666667</v>
      </c>
      <c r="AZ25" s="70" t="n">
        <f aca="false">H25/18*AW25*30%</f>
        <v>15605.8833333333</v>
      </c>
      <c r="BA25" s="70" t="n">
        <f aca="false">H25/18*AX25*30%</f>
        <v>11349.7333333333</v>
      </c>
      <c r="BB25" s="70"/>
      <c r="BC25" s="71" t="n">
        <f aca="false">AY25+AZ25+BA25</f>
        <v>36886.6333333333</v>
      </c>
      <c r="BD25" s="72"/>
      <c r="BE25" s="72"/>
      <c r="BF25" s="72"/>
      <c r="BG25" s="72"/>
      <c r="BH25" s="71" t="n">
        <f aca="false">AM25+AT25+BC25+BD25</f>
        <v>215218.255555556</v>
      </c>
      <c r="BI25" s="73"/>
      <c r="BJ25" s="74"/>
      <c r="BK25" s="74"/>
      <c r="BL25" s="9"/>
      <c r="BM25" s="9"/>
    </row>
    <row r="26" s="85" customFormat="true" ht="12.75" hidden="false" customHeight="false" outlineLevel="0" collapsed="false">
      <c r="A26" s="76" t="n">
        <v>7</v>
      </c>
      <c r="B26" s="77" t="s">
        <v>104</v>
      </c>
      <c r="C26" s="65" t="s">
        <v>105</v>
      </c>
      <c r="D26" s="65" t="s">
        <v>96</v>
      </c>
      <c r="E26" s="78" t="s">
        <v>106</v>
      </c>
      <c r="F26" s="78" t="s">
        <v>107</v>
      </c>
      <c r="G26" s="65" t="n">
        <v>11.4</v>
      </c>
      <c r="H26" s="65" t="n">
        <v>85123</v>
      </c>
      <c r="I26" s="65"/>
      <c r="J26" s="63"/>
      <c r="K26" s="63" t="n">
        <v>14</v>
      </c>
      <c r="L26" s="63" t="n">
        <v>6</v>
      </c>
      <c r="M26" s="66" t="n">
        <f aca="false">H26/24*I26</f>
        <v>0</v>
      </c>
      <c r="N26" s="66" t="n">
        <f aca="false">H26/18*J26</f>
        <v>0</v>
      </c>
      <c r="O26" s="66" t="n">
        <f aca="false">H26/18*K26</f>
        <v>66206.7777777778</v>
      </c>
      <c r="P26" s="66" t="n">
        <f aca="false">H26/18*L26</f>
        <v>28374.3333333333</v>
      </c>
      <c r="Q26" s="79"/>
      <c r="R26" s="79"/>
      <c r="S26" s="79"/>
      <c r="T26" s="79"/>
      <c r="U26" s="80" t="n">
        <v>6</v>
      </c>
      <c r="V26" s="80" t="n">
        <f aca="false">197*U26</f>
        <v>1182</v>
      </c>
      <c r="W26" s="79"/>
      <c r="X26" s="79"/>
      <c r="Y26" s="67" t="n">
        <v>4</v>
      </c>
      <c r="Z26" s="67" t="n">
        <f aca="false">Y26*197</f>
        <v>788</v>
      </c>
      <c r="AA26" s="79"/>
      <c r="AB26" s="79"/>
      <c r="AC26" s="67" t="n">
        <f aca="false">M26+N26+O26+P26+R26+T26+V26+X26+Z26+AB26</f>
        <v>96551.1111111111</v>
      </c>
      <c r="AD26" s="67" t="n">
        <v>5309</v>
      </c>
      <c r="AE26" s="67"/>
      <c r="AF26" s="67"/>
      <c r="AG26" s="67"/>
      <c r="AH26" s="64"/>
      <c r="AI26" s="67" t="n">
        <f aca="false">197*AH26</f>
        <v>0</v>
      </c>
      <c r="AJ26" s="75"/>
      <c r="AK26" s="67" t="n">
        <f aca="false">(M26+AL26+N26+O26+P26)*10%</f>
        <v>9458.11111111111</v>
      </c>
      <c r="AL26" s="81"/>
      <c r="AM26" s="69" t="n">
        <f aca="false">AC26+AD26+AE26+AF26+AG26+AI26+AK26+AL26+AJ26</f>
        <v>111318.222222222</v>
      </c>
      <c r="AN26" s="63"/>
      <c r="AO26" s="63" t="n">
        <v>14</v>
      </c>
      <c r="AP26" s="63" t="n">
        <v>6</v>
      </c>
      <c r="AQ26" s="70" t="n">
        <f aca="false">H26/18*AN26*30%</f>
        <v>0</v>
      </c>
      <c r="AR26" s="70" t="n">
        <f aca="false">H26/18*AO26*30%</f>
        <v>19862.0333333333</v>
      </c>
      <c r="AS26" s="70" t="n">
        <f aca="false">H26/18*AP26*30%</f>
        <v>8512.3</v>
      </c>
      <c r="AT26" s="71" t="n">
        <f aca="false">AQ26+AR26+AS26</f>
        <v>28374.3333333333</v>
      </c>
      <c r="AU26" s="71" t="s">
        <v>79</v>
      </c>
      <c r="AV26" s="72"/>
      <c r="AW26" s="72" t="n">
        <v>14</v>
      </c>
      <c r="AX26" s="72" t="n">
        <v>6</v>
      </c>
      <c r="AY26" s="70"/>
      <c r="AZ26" s="70" t="n">
        <f aca="false">H26/18*AW26*35%</f>
        <v>23172.3722222222</v>
      </c>
      <c r="BA26" s="70" t="n">
        <f aca="false">H26/18*AX26*35%</f>
        <v>9931.01666666667</v>
      </c>
      <c r="BB26" s="70"/>
      <c r="BC26" s="71" t="n">
        <f aca="false">AY26+AZ26+BA26</f>
        <v>33103.3888888889</v>
      </c>
      <c r="BD26" s="82"/>
      <c r="BE26" s="82"/>
      <c r="BF26" s="82"/>
      <c r="BG26" s="82"/>
      <c r="BH26" s="71" t="n">
        <f aca="false">AM26+AT26+BC26+BD26</f>
        <v>172795.944444444</v>
      </c>
      <c r="BI26" s="83"/>
      <c r="BJ26" s="84"/>
      <c r="BK26" s="84"/>
    </row>
    <row r="27" s="85" customFormat="true" ht="12.75" hidden="false" customHeight="false" outlineLevel="0" collapsed="false">
      <c r="A27" s="76" t="n">
        <v>8</v>
      </c>
      <c r="B27" s="77" t="s">
        <v>108</v>
      </c>
      <c r="C27" s="65" t="s">
        <v>109</v>
      </c>
      <c r="D27" s="65" t="s">
        <v>96</v>
      </c>
      <c r="E27" s="65" t="s">
        <v>110</v>
      </c>
      <c r="F27" s="65" t="s">
        <v>98</v>
      </c>
      <c r="G27" s="65" t="n">
        <v>10.5</v>
      </c>
      <c r="H27" s="65" t="n">
        <v>86007</v>
      </c>
      <c r="I27" s="65"/>
      <c r="J27" s="63"/>
      <c r="K27" s="63" t="n">
        <v>21</v>
      </c>
      <c r="L27" s="63" t="n">
        <v>6</v>
      </c>
      <c r="M27" s="66" t="n">
        <f aca="false">H27/24*I27</f>
        <v>0</v>
      </c>
      <c r="N27" s="66" t="n">
        <f aca="false">H27/18*J27</f>
        <v>0</v>
      </c>
      <c r="O27" s="66" t="n">
        <f aca="false">H27/18*K27</f>
        <v>100341.5</v>
      </c>
      <c r="P27" s="66" t="n">
        <f aca="false">H27/18*L27</f>
        <v>28669</v>
      </c>
      <c r="Q27" s="79"/>
      <c r="R27" s="79"/>
      <c r="S27" s="79"/>
      <c r="T27" s="79"/>
      <c r="U27" s="80" t="n">
        <v>20</v>
      </c>
      <c r="V27" s="80" t="n">
        <f aca="false">197*U27</f>
        <v>3940</v>
      </c>
      <c r="W27" s="79"/>
      <c r="X27" s="79"/>
      <c r="Y27" s="79"/>
      <c r="Z27" s="79"/>
      <c r="AA27" s="67" t="n">
        <v>6</v>
      </c>
      <c r="AB27" s="67" t="n">
        <f aca="false">AA27*T103</f>
        <v>590</v>
      </c>
      <c r="AC27" s="67" t="n">
        <f aca="false">M27+N27+O27+P27+R27+T27+V27+X27+Z27+AB27</f>
        <v>133540.5</v>
      </c>
      <c r="AD27" s="67"/>
      <c r="AE27" s="67" t="n">
        <v>2655</v>
      </c>
      <c r="AF27" s="67"/>
      <c r="AG27" s="67"/>
      <c r="AH27" s="64"/>
      <c r="AI27" s="67"/>
      <c r="AJ27" s="75"/>
      <c r="AK27" s="67" t="n">
        <f aca="false">(M27+AL27+N27+O27+P27)*10%</f>
        <v>12901.05</v>
      </c>
      <c r="AL27" s="81"/>
      <c r="AM27" s="69" t="n">
        <f aca="false">AC27+AD27+AE27+AF27+AG27+AI27+AK27+AL27+AJ27</f>
        <v>149096.55</v>
      </c>
      <c r="AN27" s="63"/>
      <c r="AO27" s="63" t="n">
        <v>21</v>
      </c>
      <c r="AP27" s="63" t="n">
        <v>6</v>
      </c>
      <c r="AQ27" s="70" t="n">
        <f aca="false">H27/18*AN27*30%</f>
        <v>0</v>
      </c>
      <c r="AR27" s="70" t="n">
        <f aca="false">H27/18*AO27*30%</f>
        <v>30102.45</v>
      </c>
      <c r="AS27" s="70" t="n">
        <f aca="false">H27/18*AP27*30%</f>
        <v>8600.7</v>
      </c>
      <c r="AT27" s="71" t="n">
        <f aca="false">AQ27+AR27+AS27</f>
        <v>38703.15</v>
      </c>
      <c r="AU27" s="71" t="s">
        <v>79</v>
      </c>
      <c r="AV27" s="72"/>
      <c r="AW27" s="72" t="n">
        <v>21</v>
      </c>
      <c r="AX27" s="72" t="n">
        <v>6</v>
      </c>
      <c r="AY27" s="70" t="n">
        <f aca="false">H27/18*AV27*30%</f>
        <v>0</v>
      </c>
      <c r="AZ27" s="70" t="n">
        <f aca="false">H27/18*AW27*35%</f>
        <v>35119.525</v>
      </c>
      <c r="BA27" s="70" t="n">
        <f aca="false">H27/18*AX27*35%</f>
        <v>10034.15</v>
      </c>
      <c r="BB27" s="70"/>
      <c r="BC27" s="71" t="n">
        <f aca="false">AY27+AZ27+BA27</f>
        <v>45153.675</v>
      </c>
      <c r="BD27" s="82"/>
      <c r="BE27" s="82"/>
      <c r="BF27" s="82"/>
      <c r="BG27" s="82"/>
      <c r="BH27" s="71" t="n">
        <f aca="false">AM27+AT27+BC27+BD27</f>
        <v>232953.375</v>
      </c>
      <c r="BI27" s="83"/>
      <c r="BJ27" s="84"/>
      <c r="BK27" s="84"/>
    </row>
    <row r="28" s="85" customFormat="true" ht="12.75" hidden="false" customHeight="false" outlineLevel="0" collapsed="false">
      <c r="A28" s="76" t="n">
        <v>9</v>
      </c>
      <c r="B28" s="77" t="s">
        <v>111</v>
      </c>
      <c r="C28" s="65" t="s">
        <v>105</v>
      </c>
      <c r="D28" s="65" t="s">
        <v>112</v>
      </c>
      <c r="E28" s="65" t="s">
        <v>113</v>
      </c>
      <c r="F28" s="65" t="s">
        <v>98</v>
      </c>
      <c r="G28" s="65" t="n">
        <v>9.4</v>
      </c>
      <c r="H28" s="65" t="n">
        <v>84769</v>
      </c>
      <c r="I28" s="65"/>
      <c r="J28" s="63"/>
      <c r="K28" s="63" t="n">
        <v>16</v>
      </c>
      <c r="L28" s="63" t="n">
        <v>2</v>
      </c>
      <c r="M28" s="66" t="n">
        <f aca="false">H28/24*I28</f>
        <v>0</v>
      </c>
      <c r="N28" s="66" t="n">
        <f aca="false">H28/18*J28</f>
        <v>0</v>
      </c>
      <c r="O28" s="66" t="n">
        <f aca="false">H28/18*K28</f>
        <v>75350.2222222222</v>
      </c>
      <c r="P28" s="66" t="n">
        <f aca="false">H28/18*L28</f>
        <v>9418.77777777778</v>
      </c>
      <c r="Q28" s="79"/>
      <c r="R28" s="79"/>
      <c r="S28" s="79"/>
      <c r="T28" s="79"/>
      <c r="U28" s="80" t="n">
        <v>8</v>
      </c>
      <c r="V28" s="80" t="n">
        <f aca="false">197*U28</f>
        <v>1576</v>
      </c>
      <c r="W28" s="79"/>
      <c r="X28" s="79"/>
      <c r="Y28" s="79"/>
      <c r="Z28" s="79"/>
      <c r="AA28" s="79"/>
      <c r="AB28" s="79"/>
      <c r="AC28" s="67" t="n">
        <f aca="false">M28+N28+O28+P28+R28+T28+V28+X28+Z28+AB28</f>
        <v>86345</v>
      </c>
      <c r="AD28" s="67"/>
      <c r="AE28" s="67"/>
      <c r="AF28" s="67" t="n">
        <v>3539</v>
      </c>
      <c r="AG28" s="67"/>
      <c r="AH28" s="64"/>
      <c r="AI28" s="67" t="n">
        <f aca="false">197*AH28</f>
        <v>0</v>
      </c>
      <c r="AJ28" s="75"/>
      <c r="AK28" s="67" t="n">
        <f aca="false">(M28+AL28+N28+O28+P28)*10%</f>
        <v>8476.9</v>
      </c>
      <c r="AL28" s="81"/>
      <c r="AM28" s="69" t="n">
        <f aca="false">AC28+AD28+AE28+AF28+AG28+AI28+AK28+AL28+AJ28</f>
        <v>98360.9</v>
      </c>
      <c r="AN28" s="63"/>
      <c r="AO28" s="63" t="n">
        <v>16</v>
      </c>
      <c r="AP28" s="63" t="n">
        <v>2</v>
      </c>
      <c r="AQ28" s="70" t="n">
        <f aca="false">H28/18*AN28*30%</f>
        <v>0</v>
      </c>
      <c r="AR28" s="70" t="n">
        <f aca="false">H28/18*AO28*30%</f>
        <v>22605.0666666667</v>
      </c>
      <c r="AS28" s="70" t="n">
        <f aca="false">H28/18*AP28*30%</f>
        <v>2825.63333333333</v>
      </c>
      <c r="AT28" s="71" t="n">
        <f aca="false">AQ28+AR28+AS28</f>
        <v>25430.7</v>
      </c>
      <c r="AU28" s="71" t="s">
        <v>79</v>
      </c>
      <c r="AV28" s="72"/>
      <c r="AW28" s="72" t="n">
        <v>16</v>
      </c>
      <c r="AX28" s="72" t="n">
        <v>2</v>
      </c>
      <c r="AY28" s="70" t="n">
        <f aca="false">H28/18*AV28*30%</f>
        <v>0</v>
      </c>
      <c r="AZ28" s="70" t="n">
        <f aca="false">H28/18*AW28*35%</f>
        <v>26372.5777777778</v>
      </c>
      <c r="BA28" s="70" t="n">
        <f aca="false">H28/18*AX28*35%</f>
        <v>3296.57222222222</v>
      </c>
      <c r="BB28" s="70"/>
      <c r="BC28" s="71" t="n">
        <f aca="false">AY28+AZ28+BA28</f>
        <v>29669.15</v>
      </c>
      <c r="BD28" s="82" t="n">
        <v>17697</v>
      </c>
      <c r="BE28" s="82"/>
      <c r="BF28" s="82"/>
      <c r="BG28" s="82"/>
      <c r="BH28" s="71" t="n">
        <f aca="false">AM28+AT28+BC28+BD28</f>
        <v>171157.75</v>
      </c>
      <c r="BI28" s="83"/>
      <c r="BJ28" s="84"/>
      <c r="BK28" s="84"/>
    </row>
    <row r="29" s="9" customFormat="true" ht="12.75" hidden="false" customHeight="true" outlineLevel="0" collapsed="false">
      <c r="A29" s="86" t="n">
        <v>10</v>
      </c>
      <c r="B29" s="87" t="s">
        <v>114</v>
      </c>
      <c r="C29" s="88" t="s">
        <v>115</v>
      </c>
      <c r="D29" s="65" t="s">
        <v>116</v>
      </c>
      <c r="E29" s="65" t="s">
        <v>117</v>
      </c>
      <c r="F29" s="65" t="s">
        <v>102</v>
      </c>
      <c r="G29" s="65" t="n">
        <v>3.4</v>
      </c>
      <c r="H29" s="63" t="n">
        <v>81229</v>
      </c>
      <c r="I29" s="65"/>
      <c r="J29" s="63"/>
      <c r="K29" s="63" t="n">
        <v>16</v>
      </c>
      <c r="L29" s="63" t="n">
        <v>0</v>
      </c>
      <c r="M29" s="66" t="n">
        <f aca="false">H29/24*I29</f>
        <v>0</v>
      </c>
      <c r="N29" s="66" t="n">
        <f aca="false">H29/18*J29</f>
        <v>0</v>
      </c>
      <c r="O29" s="66" t="n">
        <f aca="false">H29/18*K29</f>
        <v>72203.5555555556</v>
      </c>
      <c r="P29" s="66" t="n">
        <f aca="false">H29/18*L29</f>
        <v>0</v>
      </c>
      <c r="Q29" s="67"/>
      <c r="R29" s="67"/>
      <c r="S29" s="67"/>
      <c r="T29" s="67"/>
      <c r="U29" s="80"/>
      <c r="V29" s="80"/>
      <c r="W29" s="67"/>
      <c r="X29" s="67"/>
      <c r="Y29" s="67"/>
      <c r="Z29" s="67"/>
      <c r="AA29" s="67"/>
      <c r="AB29" s="67"/>
      <c r="AC29" s="67" t="n">
        <f aca="false">M29+N29+O29+P29+R29+T29+V29+X29+Z29+AB29</f>
        <v>72203.5555555556</v>
      </c>
      <c r="AD29" s="67"/>
      <c r="AE29" s="67"/>
      <c r="AF29" s="67"/>
      <c r="AG29" s="67"/>
      <c r="AH29" s="64"/>
      <c r="AI29" s="67"/>
      <c r="AJ29" s="75"/>
      <c r="AK29" s="67" t="n">
        <f aca="false">(M29+AL29+N29+O29+P29)*10%</f>
        <v>7220.35555555556</v>
      </c>
      <c r="AL29" s="63"/>
      <c r="AM29" s="69" t="n">
        <f aca="false">AC29+AD29+AE29+AF29+AG29+AI29+AK29+AL29+AJ29</f>
        <v>79423.9111111111</v>
      </c>
      <c r="AN29" s="63"/>
      <c r="AO29" s="63" t="n">
        <v>16</v>
      </c>
      <c r="AP29" s="63"/>
      <c r="AQ29" s="70" t="n">
        <f aca="false">H29/18*AN29*30%</f>
        <v>0</v>
      </c>
      <c r="AR29" s="70" t="n">
        <f aca="false">H29/18*AO29*30%</f>
        <v>21661.0666666667</v>
      </c>
      <c r="AS29" s="70" t="n">
        <f aca="false">H29/18*AP29*30%</f>
        <v>0</v>
      </c>
      <c r="AT29" s="71" t="n">
        <f aca="false">AQ29+AR29+AS29</f>
        <v>21661.0666666667</v>
      </c>
      <c r="AU29" s="71" t="s">
        <v>103</v>
      </c>
      <c r="AV29" s="72"/>
      <c r="AW29" s="72" t="n">
        <v>16</v>
      </c>
      <c r="AX29" s="72"/>
      <c r="AY29" s="70" t="n">
        <f aca="false">H29/18*AV29*30%</f>
        <v>0</v>
      </c>
      <c r="AZ29" s="70" t="n">
        <f aca="false">H29/18*AW29*30%</f>
        <v>21661.0666666667</v>
      </c>
      <c r="BA29" s="70" t="n">
        <f aca="false">H29/18*AX29*35%</f>
        <v>0</v>
      </c>
      <c r="BB29" s="70"/>
      <c r="BC29" s="71" t="n">
        <f aca="false">AY29+AZ29+BA29</f>
        <v>21661.0666666667</v>
      </c>
      <c r="BD29" s="72"/>
      <c r="BE29" s="72"/>
      <c r="BF29" s="72"/>
      <c r="BG29" s="72"/>
      <c r="BH29" s="71" t="n">
        <f aca="false">AM29+AT29+BC29+BD29</f>
        <v>122746.044444444</v>
      </c>
      <c r="BI29" s="73"/>
      <c r="BJ29" s="74"/>
      <c r="BK29" s="74"/>
    </row>
    <row r="30" s="9" customFormat="true" ht="12.75" hidden="false" customHeight="true" outlineLevel="0" collapsed="false">
      <c r="A30" s="86"/>
      <c r="B30" s="87"/>
      <c r="C30" s="88" t="s">
        <v>105</v>
      </c>
      <c r="D30" s="65" t="s">
        <v>118</v>
      </c>
      <c r="E30" s="65" t="s">
        <v>119</v>
      </c>
      <c r="F30" s="65" t="s">
        <v>120</v>
      </c>
      <c r="G30" s="65" t="n">
        <v>3.4</v>
      </c>
      <c r="H30" s="65" t="n">
        <v>74858</v>
      </c>
      <c r="I30" s="65"/>
      <c r="J30" s="63"/>
      <c r="K30" s="63" t="n">
        <v>6</v>
      </c>
      <c r="L30" s="63"/>
      <c r="M30" s="66" t="n">
        <f aca="false">H30/24*I30</f>
        <v>0</v>
      </c>
      <c r="N30" s="66" t="n">
        <f aca="false">H30/18*J30</f>
        <v>0</v>
      </c>
      <c r="O30" s="66" t="n">
        <f aca="false">H30/18*K30</f>
        <v>24952.6666666667</v>
      </c>
      <c r="P30" s="66" t="n">
        <f aca="false">H30/18*L30</f>
        <v>0</v>
      </c>
      <c r="Q30" s="79"/>
      <c r="R30" s="79"/>
      <c r="S30" s="79"/>
      <c r="T30" s="79"/>
      <c r="U30" s="80" t="n">
        <v>4</v>
      </c>
      <c r="V30" s="80" t="n">
        <f aca="false">U30*197</f>
        <v>788</v>
      </c>
      <c r="W30" s="79"/>
      <c r="X30" s="79"/>
      <c r="Y30" s="79"/>
      <c r="Z30" s="79"/>
      <c r="AA30" s="79"/>
      <c r="AB30" s="79"/>
      <c r="AC30" s="67" t="n">
        <f aca="false">M30+N30+O30+P30+R30+T30+V30+X30+Z30+AB30</f>
        <v>25740.6666666667</v>
      </c>
      <c r="AD30" s="67"/>
      <c r="AE30" s="67"/>
      <c r="AF30" s="67"/>
      <c r="AG30" s="67"/>
      <c r="AH30" s="64"/>
      <c r="AI30" s="67"/>
      <c r="AJ30" s="75"/>
      <c r="AK30" s="67" t="n">
        <f aca="false">(M30+AL30+N30+O30+P30)*10%</f>
        <v>2495.26666666667</v>
      </c>
      <c r="AL30" s="81"/>
      <c r="AM30" s="69" t="n">
        <f aca="false">AC30+AD30+AE30+AF30+AG30+AI30+AK30+AL30+AJ30</f>
        <v>28235.9333333333</v>
      </c>
      <c r="AN30" s="63"/>
      <c r="AO30" s="63" t="n">
        <v>6</v>
      </c>
      <c r="AP30" s="63"/>
      <c r="AQ30" s="70" t="n">
        <f aca="false">H30/18*AN30*30%</f>
        <v>0</v>
      </c>
      <c r="AR30" s="70" t="n">
        <f aca="false">H30/18*AO30*30%</f>
        <v>7485.8</v>
      </c>
      <c r="AS30" s="70" t="n">
        <f aca="false">H30/18*AP30*30%</f>
        <v>0</v>
      </c>
      <c r="AT30" s="71" t="n">
        <f aca="false">AQ30+AR30+AS30</f>
        <v>7485.8</v>
      </c>
      <c r="AU30" s="71"/>
      <c r="AV30" s="72"/>
      <c r="AW30" s="72"/>
      <c r="AX30" s="72"/>
      <c r="AY30" s="70" t="n">
        <f aca="false">H30/18*AV30*30%</f>
        <v>0</v>
      </c>
      <c r="AZ30" s="70"/>
      <c r="BA30" s="70" t="n">
        <f aca="false">H30/18*AX30*35%</f>
        <v>0</v>
      </c>
      <c r="BB30" s="70"/>
      <c r="BC30" s="71" t="n">
        <f aca="false">AY30+AZ30+BA30</f>
        <v>0</v>
      </c>
      <c r="BD30" s="82"/>
      <c r="BE30" s="82"/>
      <c r="BF30" s="82"/>
      <c r="BG30" s="82"/>
      <c r="BH30" s="71" t="n">
        <f aca="false">AM30+AT30+BC30+BD30</f>
        <v>35721.7333333333</v>
      </c>
      <c r="BI30" s="73"/>
      <c r="BJ30" s="74"/>
      <c r="BK30" s="74"/>
    </row>
    <row r="31" s="9" customFormat="true" ht="12.75" hidden="false" customHeight="false" outlineLevel="0" collapsed="false">
      <c r="A31" s="76" t="n">
        <v>11</v>
      </c>
      <c r="B31" s="77" t="s">
        <v>121</v>
      </c>
      <c r="C31" s="65" t="s">
        <v>122</v>
      </c>
      <c r="D31" s="65" t="s">
        <v>123</v>
      </c>
      <c r="E31" s="65" t="s">
        <v>124</v>
      </c>
      <c r="F31" s="65" t="s">
        <v>125</v>
      </c>
      <c r="G31" s="65" t="n">
        <v>36.4</v>
      </c>
      <c r="H31" s="63" t="n">
        <v>95741</v>
      </c>
      <c r="I31" s="65"/>
      <c r="J31" s="63"/>
      <c r="K31" s="63" t="n">
        <v>27</v>
      </c>
      <c r="L31" s="63"/>
      <c r="M31" s="66" t="n">
        <f aca="false">H31/24*I31</f>
        <v>0</v>
      </c>
      <c r="N31" s="66" t="n">
        <f aca="false">H31/18*J31</f>
        <v>0</v>
      </c>
      <c r="O31" s="66" t="n">
        <f aca="false">H31/18*K31</f>
        <v>143611.5</v>
      </c>
      <c r="P31" s="66" t="n">
        <f aca="false">H31/18*L31</f>
        <v>0</v>
      </c>
      <c r="Q31" s="67"/>
      <c r="R31" s="67"/>
      <c r="S31" s="67"/>
      <c r="T31" s="67"/>
      <c r="U31" s="67" t="n">
        <v>17</v>
      </c>
      <c r="V31" s="67" t="n">
        <f aca="false">V103*U31</f>
        <v>4178.22222222222</v>
      </c>
      <c r="W31" s="67" t="n">
        <v>10</v>
      </c>
      <c r="X31" s="67" t="n">
        <f aca="false">W31*X103</f>
        <v>1228.88888888889</v>
      </c>
      <c r="Y31" s="67"/>
      <c r="Z31" s="67"/>
      <c r="AA31" s="67"/>
      <c r="AB31" s="67"/>
      <c r="AC31" s="67" t="n">
        <f aca="false">M31+N31+O31+P31+R31+T31+V31+X31+Z31+AB31</f>
        <v>149018.611111111</v>
      </c>
      <c r="AD31" s="67" t="n">
        <v>5309</v>
      </c>
      <c r="AE31" s="67" t="n">
        <v>2655</v>
      </c>
      <c r="AF31" s="67" t="n">
        <v>3539</v>
      </c>
      <c r="AG31" s="67"/>
      <c r="AH31" s="64"/>
      <c r="AI31" s="67" t="n">
        <f aca="false">197*AH31</f>
        <v>0</v>
      </c>
      <c r="AJ31" s="67"/>
      <c r="AK31" s="67" t="n">
        <f aca="false">(M31+AL31+N31+O31+P31)*10%</f>
        <v>14361.15</v>
      </c>
      <c r="AL31" s="63"/>
      <c r="AM31" s="69" t="n">
        <f aca="false">AC31+AD31+AE31+AF31+AG31+AI31+AK31+AL31+AJ31</f>
        <v>174882.761111111</v>
      </c>
      <c r="AN31" s="63"/>
      <c r="AO31" s="63" t="n">
        <v>27</v>
      </c>
      <c r="AP31" s="63"/>
      <c r="AQ31" s="70" t="n">
        <f aca="false">H31/18*AN31*30%</f>
        <v>0</v>
      </c>
      <c r="AR31" s="70" t="n">
        <f aca="false">H31/18*AO31*30%</f>
        <v>43083.45</v>
      </c>
      <c r="AS31" s="70" t="n">
        <f aca="false">H31/18*AP31*30%</f>
        <v>0</v>
      </c>
      <c r="AT31" s="71" t="n">
        <f aca="false">AQ31+AR31+AS31</f>
        <v>43083.45</v>
      </c>
      <c r="AU31" s="71" t="s">
        <v>85</v>
      </c>
      <c r="AV31" s="72"/>
      <c r="AW31" s="72" t="n">
        <v>27</v>
      </c>
      <c r="AX31" s="72"/>
      <c r="AY31" s="70" t="n">
        <f aca="false">H31/18*AV31*30%</f>
        <v>0</v>
      </c>
      <c r="AZ31" s="70" t="n">
        <f aca="false">H31/18*AW31*40%</f>
        <v>57444.6</v>
      </c>
      <c r="BA31" s="70" t="n">
        <f aca="false">H31/18*AX31*35%</f>
        <v>0</v>
      </c>
      <c r="BB31" s="70"/>
      <c r="BC31" s="71" t="n">
        <f aca="false">AY31+AZ31+BA31</f>
        <v>57444.6</v>
      </c>
      <c r="BD31" s="72"/>
      <c r="BE31" s="72"/>
      <c r="BF31" s="72"/>
      <c r="BG31" s="72"/>
      <c r="BH31" s="71" t="n">
        <f aca="false">AM31+AT31+BC31+BD31</f>
        <v>275410.811111111</v>
      </c>
      <c r="BI31" s="73"/>
      <c r="BJ31" s="74"/>
      <c r="BK31" s="74"/>
    </row>
    <row r="32" s="9" customFormat="true" ht="12.75" hidden="false" customHeight="false" outlineLevel="0" collapsed="false">
      <c r="A32" s="76" t="n">
        <v>12</v>
      </c>
      <c r="B32" s="77" t="s">
        <v>126</v>
      </c>
      <c r="C32" s="89" t="s">
        <v>122</v>
      </c>
      <c r="D32" s="89" t="s">
        <v>127</v>
      </c>
      <c r="E32" s="90" t="s">
        <v>128</v>
      </c>
      <c r="F32" s="89" t="s">
        <v>129</v>
      </c>
      <c r="G32" s="91" t="n">
        <v>6.3</v>
      </c>
      <c r="H32" s="63" t="n">
        <v>82468</v>
      </c>
      <c r="I32" s="65"/>
      <c r="J32" s="63"/>
      <c r="K32" s="63" t="n">
        <v>27</v>
      </c>
      <c r="L32" s="63"/>
      <c r="M32" s="66" t="n">
        <f aca="false">H32/24*I32</f>
        <v>0</v>
      </c>
      <c r="N32" s="66" t="n">
        <f aca="false">H32/18*J32</f>
        <v>0</v>
      </c>
      <c r="O32" s="66" t="n">
        <f aca="false">H32/18*K32</f>
        <v>123702</v>
      </c>
      <c r="P32" s="66" t="n">
        <f aca="false">H32/18*L32</f>
        <v>0</v>
      </c>
      <c r="Q32" s="67"/>
      <c r="R32" s="67"/>
      <c r="S32" s="67"/>
      <c r="T32" s="67"/>
      <c r="U32" s="67" t="n">
        <v>27</v>
      </c>
      <c r="V32" s="67" t="n">
        <f aca="false">V103*U32</f>
        <v>6636</v>
      </c>
      <c r="W32" s="67"/>
      <c r="X32" s="67"/>
      <c r="Y32" s="67"/>
      <c r="Z32" s="67"/>
      <c r="AA32" s="67"/>
      <c r="AB32" s="67"/>
      <c r="AC32" s="67" t="n">
        <f aca="false">M32+N32+O32+P32+R32+T32+V32+X32+Z32+AB32</f>
        <v>130338</v>
      </c>
      <c r="AD32" s="67" t="n">
        <v>5309</v>
      </c>
      <c r="AE32" s="67"/>
      <c r="AF32" s="67" t="n">
        <v>3539</v>
      </c>
      <c r="AG32" s="67"/>
      <c r="AH32" s="64"/>
      <c r="AI32" s="67" t="n">
        <f aca="false">197*AH32</f>
        <v>0</v>
      </c>
      <c r="AJ32" s="67"/>
      <c r="AK32" s="67" t="n">
        <f aca="false">(M32+AL32+N32+O32+P32)*10%</f>
        <v>12370.2</v>
      </c>
      <c r="AL32" s="63"/>
      <c r="AM32" s="69" t="n">
        <f aca="false">AC32+AD32+AE32+AF32+AG32+AI32+AK32+AL32+AJ32</f>
        <v>151556.2</v>
      </c>
      <c r="AN32" s="63"/>
      <c r="AO32" s="63" t="n">
        <v>27</v>
      </c>
      <c r="AP32" s="63"/>
      <c r="AQ32" s="70" t="n">
        <f aca="false">H32/18*AN32*30%</f>
        <v>0</v>
      </c>
      <c r="AR32" s="70" t="n">
        <f aca="false">H32/18*AO32*30%</f>
        <v>37110.6</v>
      </c>
      <c r="AS32" s="70" t="n">
        <f aca="false">H32/18*AP32*30%</f>
        <v>0</v>
      </c>
      <c r="AT32" s="71" t="n">
        <f aca="false">AQ32+AR32+AS32</f>
        <v>37110.6</v>
      </c>
      <c r="AU32" s="71" t="s">
        <v>103</v>
      </c>
      <c r="AV32" s="72"/>
      <c r="AW32" s="72" t="n">
        <v>27</v>
      </c>
      <c r="AX32" s="72"/>
      <c r="AY32" s="70" t="n">
        <f aca="false">H32/18*AV32*30%</f>
        <v>0</v>
      </c>
      <c r="AZ32" s="70" t="n">
        <f aca="false">H32/18*AW32*30%</f>
        <v>37110.6</v>
      </c>
      <c r="BA32" s="70" t="n">
        <f aca="false">H32/18*AX32*35%</f>
        <v>0</v>
      </c>
      <c r="BB32" s="70"/>
      <c r="BC32" s="71" t="n">
        <f aca="false">AY32+AZ32+BA32</f>
        <v>37110.6</v>
      </c>
      <c r="BD32" s="72"/>
      <c r="BE32" s="72"/>
      <c r="BF32" s="72"/>
      <c r="BG32" s="72"/>
      <c r="BH32" s="71" t="n">
        <f aca="false">AM32+AT32+BC32+BD32</f>
        <v>225777.4</v>
      </c>
      <c r="BI32" s="73"/>
      <c r="BJ32" s="74"/>
      <c r="BK32" s="74"/>
    </row>
    <row r="33" s="85" customFormat="true" ht="12.75" hidden="false" customHeight="false" outlineLevel="0" collapsed="false">
      <c r="A33" s="76" t="n">
        <v>13</v>
      </c>
      <c r="B33" s="77" t="s">
        <v>130</v>
      </c>
      <c r="C33" s="65" t="s">
        <v>131</v>
      </c>
      <c r="D33" s="65" t="s">
        <v>132</v>
      </c>
      <c r="E33" s="65" t="s">
        <v>133</v>
      </c>
      <c r="F33" s="65" t="s">
        <v>125</v>
      </c>
      <c r="G33" s="65" t="n">
        <v>26.4</v>
      </c>
      <c r="H33" s="65" t="n">
        <v>95741</v>
      </c>
      <c r="I33" s="65"/>
      <c r="J33" s="63" t="n">
        <v>0</v>
      </c>
      <c r="K33" s="63" t="n">
        <v>22</v>
      </c>
      <c r="L33" s="63" t="n">
        <v>5</v>
      </c>
      <c r="M33" s="66" t="n">
        <f aca="false">H33/24*I33</f>
        <v>0</v>
      </c>
      <c r="N33" s="66" t="n">
        <f aca="false">H33/18*J33</f>
        <v>0</v>
      </c>
      <c r="O33" s="66" t="n">
        <f aca="false">H33/18*K33</f>
        <v>117016.777777778</v>
      </c>
      <c r="P33" s="66" t="n">
        <f aca="false">H33/18*L33</f>
        <v>26594.7222222222</v>
      </c>
      <c r="Q33" s="79"/>
      <c r="R33" s="79"/>
      <c r="S33" s="79"/>
      <c r="T33" s="79"/>
      <c r="U33" s="80" t="n">
        <v>20</v>
      </c>
      <c r="V33" s="80" t="n">
        <f aca="false">V103*U33</f>
        <v>4915.55555555556</v>
      </c>
      <c r="W33" s="79"/>
      <c r="X33" s="79"/>
      <c r="Y33" s="79"/>
      <c r="Z33" s="79"/>
      <c r="AA33" s="67" t="n">
        <v>5</v>
      </c>
      <c r="AB33" s="67" t="n">
        <f aca="false">AA33*X103</f>
        <v>614.444444444445</v>
      </c>
      <c r="AC33" s="67" t="n">
        <f aca="false">M33+N33+O33+P33+R33+T33+V33+X33+Z33+AB33</f>
        <v>149141.5</v>
      </c>
      <c r="AD33" s="67" t="n">
        <v>5309</v>
      </c>
      <c r="AE33" s="67"/>
      <c r="AF33" s="67" t="n">
        <v>3539</v>
      </c>
      <c r="AG33" s="67"/>
      <c r="AH33" s="64"/>
      <c r="AI33" s="67" t="n">
        <f aca="false">197*AH33</f>
        <v>0</v>
      </c>
      <c r="AJ33" s="67"/>
      <c r="AK33" s="67" t="n">
        <f aca="false">(M33+AL33+N33+O33+P33)*10%</f>
        <v>14361.15</v>
      </c>
      <c r="AL33" s="81"/>
      <c r="AM33" s="69" t="n">
        <f aca="false">AC33+AD33+AE33+AF33+AG33+AI33+AK33+AL33+AJ33</f>
        <v>172350.65</v>
      </c>
      <c r="AN33" s="63"/>
      <c r="AO33" s="63" t="n">
        <v>22</v>
      </c>
      <c r="AP33" s="63" t="n">
        <v>5</v>
      </c>
      <c r="AQ33" s="70" t="n">
        <f aca="false">H33/18*AN33*30%</f>
        <v>0</v>
      </c>
      <c r="AR33" s="70" t="n">
        <f aca="false">H33/18*AO33*30%</f>
        <v>35105.0333333333</v>
      </c>
      <c r="AS33" s="70" t="n">
        <f aca="false">H33/18*AP33*30%</f>
        <v>7978.41666666667</v>
      </c>
      <c r="AT33" s="71" t="n">
        <f aca="false">AQ33+AR33+AS33</f>
        <v>43083.45</v>
      </c>
      <c r="AU33" s="71" t="s">
        <v>85</v>
      </c>
      <c r="AV33" s="72"/>
      <c r="AW33" s="72" t="n">
        <v>22</v>
      </c>
      <c r="AX33" s="72" t="n">
        <v>5</v>
      </c>
      <c r="AY33" s="70" t="n">
        <f aca="false">H33/18*AV33*40%</f>
        <v>0</v>
      </c>
      <c r="AZ33" s="70" t="n">
        <f aca="false">H33/18*AW33*40%</f>
        <v>46806.7111111111</v>
      </c>
      <c r="BA33" s="70" t="n">
        <f aca="false">H33/18*AX33*40%</f>
        <v>10637.8888888889</v>
      </c>
      <c r="BB33" s="70"/>
      <c r="BC33" s="71" t="n">
        <f aca="false">AY33+AZ33+BA33</f>
        <v>57444.6</v>
      </c>
      <c r="BD33" s="82"/>
      <c r="BE33" s="82"/>
      <c r="BF33" s="82"/>
      <c r="BG33" s="82"/>
      <c r="BH33" s="71" t="n">
        <f aca="false">AM33+AT33+BC33+BD33</f>
        <v>272878.7</v>
      </c>
      <c r="BI33" s="83"/>
      <c r="BJ33" s="84"/>
      <c r="BK33" s="84"/>
    </row>
    <row r="34" s="92" customFormat="true" ht="12.75" hidden="false" customHeight="false" outlineLevel="0" collapsed="false">
      <c r="A34" s="76" t="n">
        <v>14</v>
      </c>
      <c r="B34" s="77" t="s">
        <v>134</v>
      </c>
      <c r="C34" s="65" t="s">
        <v>131</v>
      </c>
      <c r="D34" s="65" t="s">
        <v>82</v>
      </c>
      <c r="E34" s="65" t="s">
        <v>135</v>
      </c>
      <c r="F34" s="65" t="s">
        <v>98</v>
      </c>
      <c r="G34" s="65" t="n">
        <v>4.4</v>
      </c>
      <c r="H34" s="65" t="n">
        <v>82291</v>
      </c>
      <c r="I34" s="65"/>
      <c r="J34" s="63"/>
      <c r="K34" s="63" t="n">
        <v>25</v>
      </c>
      <c r="L34" s="63" t="n">
        <v>2</v>
      </c>
      <c r="M34" s="66" t="n">
        <f aca="false">H34/24*I34</f>
        <v>0</v>
      </c>
      <c r="N34" s="66" t="n">
        <f aca="false">H34/18*J34</f>
        <v>0</v>
      </c>
      <c r="O34" s="66" t="n">
        <f aca="false">H34/18*K34</f>
        <v>114293.055555556</v>
      </c>
      <c r="P34" s="66" t="n">
        <f aca="false">H34/18*L34</f>
        <v>9143.44444444445</v>
      </c>
      <c r="Q34" s="79"/>
      <c r="R34" s="79"/>
      <c r="S34" s="79"/>
      <c r="T34" s="79"/>
      <c r="U34" s="80" t="n">
        <v>25</v>
      </c>
      <c r="V34" s="80" t="n">
        <f aca="false">V103*U34</f>
        <v>6144.44444444444</v>
      </c>
      <c r="W34" s="79"/>
      <c r="X34" s="79"/>
      <c r="Y34" s="79"/>
      <c r="Z34" s="79"/>
      <c r="AA34" s="67" t="n">
        <v>2</v>
      </c>
      <c r="AB34" s="67" t="n">
        <f aca="false">AA34*X103</f>
        <v>245.777777777778</v>
      </c>
      <c r="AC34" s="67" t="n">
        <f aca="false">M34+N34+O34+P34+R34+T34+V34+X34+Z34+AB34</f>
        <v>129826.722222222</v>
      </c>
      <c r="AD34" s="67" t="n">
        <v>5309</v>
      </c>
      <c r="AE34" s="67"/>
      <c r="AF34" s="67"/>
      <c r="AG34" s="67"/>
      <c r="AH34" s="64"/>
      <c r="AI34" s="67" t="n">
        <f aca="false">197*AH34</f>
        <v>0</v>
      </c>
      <c r="AJ34" s="75"/>
      <c r="AK34" s="67" t="n">
        <f aca="false">(M34+AL34+N34+O34+P34)*10%</f>
        <v>12343.65</v>
      </c>
      <c r="AL34" s="81"/>
      <c r="AM34" s="69" t="n">
        <f aca="false">AC34+AD34+AE34+AF34+AG34+AI34+AK34+AL34+AJ34</f>
        <v>147479.372222222</v>
      </c>
      <c r="AN34" s="63"/>
      <c r="AO34" s="63" t="n">
        <v>25</v>
      </c>
      <c r="AP34" s="63" t="n">
        <v>2</v>
      </c>
      <c r="AQ34" s="70" t="n">
        <f aca="false">H34/18*AN34*30%</f>
        <v>0</v>
      </c>
      <c r="AR34" s="70" t="n">
        <f aca="false">H34/18*AO34*30%</f>
        <v>34287.9166666667</v>
      </c>
      <c r="AS34" s="70" t="n">
        <f aca="false">H34/18*AP34*30%</f>
        <v>2743.03333333333</v>
      </c>
      <c r="AT34" s="71" t="n">
        <f aca="false">AQ34+AR34+AS34</f>
        <v>37030.95</v>
      </c>
      <c r="AU34" s="71" t="s">
        <v>79</v>
      </c>
      <c r="AV34" s="72"/>
      <c r="AW34" s="72" t="n">
        <v>25</v>
      </c>
      <c r="AX34" s="72" t="n">
        <v>2</v>
      </c>
      <c r="AY34" s="70" t="n">
        <f aca="false">H34/18*AV34*30%</f>
        <v>0</v>
      </c>
      <c r="AZ34" s="70" t="n">
        <f aca="false">H34/18*AW34*35%</f>
        <v>40002.5694444444</v>
      </c>
      <c r="BA34" s="70" t="n">
        <f aca="false">H34/18*AX34*35%</f>
        <v>3200.20555555556</v>
      </c>
      <c r="BB34" s="70"/>
      <c r="BC34" s="71" t="n">
        <f aca="false">AY34+AZ34+BA34</f>
        <v>43202.775</v>
      </c>
      <c r="BD34" s="82"/>
      <c r="BE34" s="82"/>
      <c r="BF34" s="82"/>
      <c r="BG34" s="82"/>
      <c r="BH34" s="71" t="n">
        <f aca="false">AM34+AT34+BC34+BD34</f>
        <v>227713.097222222</v>
      </c>
      <c r="BI34" s="83"/>
      <c r="BJ34" s="84"/>
      <c r="BK34" s="84"/>
      <c r="BL34" s="85"/>
      <c r="BM34" s="85"/>
    </row>
    <row r="35" s="18" customFormat="true" ht="12.75" hidden="false" customHeight="false" outlineLevel="0" collapsed="false">
      <c r="A35" s="76" t="n">
        <v>15</v>
      </c>
      <c r="B35" s="93" t="s">
        <v>136</v>
      </c>
      <c r="C35" s="65" t="s">
        <v>131</v>
      </c>
      <c r="D35" s="65" t="s">
        <v>112</v>
      </c>
      <c r="E35" s="65" t="s">
        <v>137</v>
      </c>
      <c r="F35" s="65" t="s">
        <v>138</v>
      </c>
      <c r="G35" s="65" t="n">
        <v>18.1</v>
      </c>
      <c r="H35" s="63" t="n">
        <v>81229</v>
      </c>
      <c r="I35" s="65"/>
      <c r="J35" s="63" t="n">
        <v>17</v>
      </c>
      <c r="K35" s="63" t="n">
        <v>10</v>
      </c>
      <c r="L35" s="63"/>
      <c r="M35" s="66" t="n">
        <f aca="false">H35/24*I35</f>
        <v>0</v>
      </c>
      <c r="N35" s="66" t="n">
        <f aca="false">H35/18*J35</f>
        <v>76716.2777777778</v>
      </c>
      <c r="O35" s="66" t="n">
        <f aca="false">H35/18*K35</f>
        <v>45127.2222222222</v>
      </c>
      <c r="P35" s="66" t="n">
        <f aca="false">H35/18*L35</f>
        <v>0</v>
      </c>
      <c r="Q35" s="67" t="n">
        <v>17</v>
      </c>
      <c r="R35" s="67" t="n">
        <f aca="false">Q35*V103</f>
        <v>4178.22222222222</v>
      </c>
      <c r="S35" s="67"/>
      <c r="T35" s="67"/>
      <c r="U35" s="80" t="n">
        <v>10</v>
      </c>
      <c r="V35" s="80" t="n">
        <f aca="false">U35*V103</f>
        <v>2457.77777777778</v>
      </c>
      <c r="W35" s="67"/>
      <c r="X35" s="67"/>
      <c r="Y35" s="67"/>
      <c r="Z35" s="67"/>
      <c r="AA35" s="67"/>
      <c r="AB35" s="67"/>
      <c r="AC35" s="67" t="n">
        <f aca="false">M35+N35+O35+P35+R35+T35+V35+X35+Z35+AB35</f>
        <v>128479.5</v>
      </c>
      <c r="AD35" s="67"/>
      <c r="AE35" s="67"/>
      <c r="AF35" s="67"/>
      <c r="AG35" s="67"/>
      <c r="AH35" s="64"/>
      <c r="AI35" s="67" t="n">
        <f aca="false">197*AH35</f>
        <v>0</v>
      </c>
      <c r="AJ35" s="67"/>
      <c r="AK35" s="67" t="n">
        <f aca="false">(M35+AL35+N35+O35+P35)*10%</f>
        <v>12184.35</v>
      </c>
      <c r="AL35" s="63"/>
      <c r="AM35" s="69" t="n">
        <f aca="false">AC35+AD35+AE35+AF35+AG35+AI35+AK35+AL35+AJ35</f>
        <v>140663.85</v>
      </c>
      <c r="AN35" s="63" t="n">
        <v>17</v>
      </c>
      <c r="AO35" s="63" t="n">
        <v>10</v>
      </c>
      <c r="AP35" s="63"/>
      <c r="AQ35" s="70" t="n">
        <f aca="false">H35/18*AN35*30%</f>
        <v>23014.8833333333</v>
      </c>
      <c r="AR35" s="70" t="n">
        <f aca="false">H35/18*AO35*30%</f>
        <v>13538.1666666667</v>
      </c>
      <c r="AS35" s="70" t="n">
        <f aca="false">H35/18*AP35*30%</f>
        <v>0</v>
      </c>
      <c r="AT35" s="71" t="n">
        <f aca="false">AQ35+AR35+AS35</f>
        <v>36553.05</v>
      </c>
      <c r="AU35" s="71"/>
      <c r="AV35" s="72"/>
      <c r="AW35" s="72"/>
      <c r="AX35" s="72"/>
      <c r="AY35" s="70" t="n">
        <f aca="false">H35/18*AV35*30%</f>
        <v>0</v>
      </c>
      <c r="AZ35" s="70" t="n">
        <f aca="false">H35/18*AW35*30%</f>
        <v>0</v>
      </c>
      <c r="BA35" s="70"/>
      <c r="BB35" s="70"/>
      <c r="BC35" s="71" t="n">
        <f aca="false">AY35+AZ35+BA35</f>
        <v>0</v>
      </c>
      <c r="BD35" s="72"/>
      <c r="BE35" s="72"/>
      <c r="BF35" s="72"/>
      <c r="BG35" s="72"/>
      <c r="BH35" s="71" t="n">
        <f aca="false">AM35+AT35+BC35+BD35</f>
        <v>177216.9</v>
      </c>
      <c r="BI35" s="73"/>
      <c r="BJ35" s="74"/>
      <c r="BK35" s="74"/>
      <c r="BL35" s="9"/>
      <c r="BM35" s="9"/>
    </row>
    <row r="36" s="92" customFormat="true" ht="12.75" hidden="false" customHeight="false" outlineLevel="0" collapsed="false">
      <c r="A36" s="76" t="n">
        <v>16</v>
      </c>
      <c r="B36" s="77" t="s">
        <v>139</v>
      </c>
      <c r="C36" s="65" t="s">
        <v>140</v>
      </c>
      <c r="D36" s="65" t="s">
        <v>141</v>
      </c>
      <c r="E36" s="65" t="s">
        <v>142</v>
      </c>
      <c r="F36" s="65" t="s">
        <v>143</v>
      </c>
      <c r="G36" s="65" t="n">
        <v>24.4</v>
      </c>
      <c r="H36" s="65" t="n">
        <v>94148</v>
      </c>
      <c r="I36" s="65"/>
      <c r="J36" s="63"/>
      <c r="K36" s="63" t="n">
        <v>25</v>
      </c>
      <c r="L36" s="63" t="n">
        <v>2</v>
      </c>
      <c r="M36" s="66" t="n">
        <f aca="false">H36/24*I36</f>
        <v>0</v>
      </c>
      <c r="N36" s="66" t="n">
        <f aca="false">H36/18*J36</f>
        <v>0</v>
      </c>
      <c r="O36" s="66" t="n">
        <f aca="false">H36/18*K36</f>
        <v>130761.111111111</v>
      </c>
      <c r="P36" s="66" t="n">
        <f aca="false">H36/18*L36</f>
        <v>10460.8888888889</v>
      </c>
      <c r="Q36" s="79"/>
      <c r="R36" s="79"/>
      <c r="S36" s="79"/>
      <c r="T36" s="79"/>
      <c r="U36" s="80" t="n">
        <v>25</v>
      </c>
      <c r="V36" s="80" t="n">
        <f aca="false">V103*U36</f>
        <v>6144.44444444444</v>
      </c>
      <c r="W36" s="79"/>
      <c r="X36" s="79"/>
      <c r="Y36" s="67" t="n">
        <v>2</v>
      </c>
      <c r="Z36" s="67" t="n">
        <f aca="false">Y36*V103</f>
        <v>491.555555555556</v>
      </c>
      <c r="AA36" s="79"/>
      <c r="AB36" s="79"/>
      <c r="AC36" s="67" t="n">
        <f aca="false">M36+N36+O36+P36+R36+T36+V36+X36+Z36+AB36</f>
        <v>147858</v>
      </c>
      <c r="AD36" s="67" t="n">
        <v>5309</v>
      </c>
      <c r="AE36" s="67"/>
      <c r="AF36" s="67" t="n">
        <v>3539</v>
      </c>
      <c r="AG36" s="67"/>
      <c r="AH36" s="64"/>
      <c r="AI36" s="67" t="n">
        <f aca="false">197*AH36</f>
        <v>0</v>
      </c>
      <c r="AJ36" s="67"/>
      <c r="AK36" s="67" t="n">
        <f aca="false">(M36+AL36+N36+O36+P36)*10%</f>
        <v>14122.2</v>
      </c>
      <c r="AL36" s="81"/>
      <c r="AM36" s="69" t="n">
        <f aca="false">AC36+AD36+AE36+AF36+AG36+AI36+AK36+AL36+AJ36</f>
        <v>170828.2</v>
      </c>
      <c r="AN36" s="63"/>
      <c r="AO36" s="63" t="n">
        <v>25</v>
      </c>
      <c r="AP36" s="63" t="n">
        <v>2</v>
      </c>
      <c r="AQ36" s="70" t="n">
        <f aca="false">H36/18*AN36*30%</f>
        <v>0</v>
      </c>
      <c r="AR36" s="70" t="n">
        <f aca="false">H36/18*AO36*30%</f>
        <v>39228.3333333333</v>
      </c>
      <c r="AS36" s="70" t="n">
        <f aca="false">H36/18*AP36*30%</f>
        <v>3138.26666666667</v>
      </c>
      <c r="AT36" s="71" t="n">
        <f aca="false">AQ36+AR36+AS36</f>
        <v>42366.6</v>
      </c>
      <c r="AU36" s="71" t="s">
        <v>85</v>
      </c>
      <c r="AV36" s="72"/>
      <c r="AW36" s="72" t="n">
        <v>25</v>
      </c>
      <c r="AX36" s="72" t="n">
        <v>2</v>
      </c>
      <c r="AY36" s="70" t="n">
        <f aca="false">H36/18*AV36*30%</f>
        <v>0</v>
      </c>
      <c r="AZ36" s="70" t="n">
        <f aca="false">H36/18*AW36*40%</f>
        <v>52304.4444444444</v>
      </c>
      <c r="BA36" s="70" t="n">
        <f aca="false">H36/188*AX36*40%</f>
        <v>400.629787234043</v>
      </c>
      <c r="BB36" s="70"/>
      <c r="BC36" s="71" t="n">
        <f aca="false">AY36+AZ36+BA36</f>
        <v>52705.0742316785</v>
      </c>
      <c r="BD36" s="82"/>
      <c r="BE36" s="82"/>
      <c r="BF36" s="82"/>
      <c r="BG36" s="82"/>
      <c r="BH36" s="71" t="n">
        <f aca="false">AM36+AT36+BC36+BD36</f>
        <v>265899.874231679</v>
      </c>
      <c r="BI36" s="83"/>
      <c r="BJ36" s="84"/>
      <c r="BK36" s="84"/>
      <c r="BL36" s="85"/>
      <c r="BM36" s="85"/>
    </row>
    <row r="37" s="92" customFormat="true" ht="22.5" hidden="false" customHeight="false" outlineLevel="0" collapsed="false">
      <c r="A37" s="76" t="n">
        <v>17</v>
      </c>
      <c r="B37" s="77" t="s">
        <v>144</v>
      </c>
      <c r="C37" s="65" t="s">
        <v>145</v>
      </c>
      <c r="D37" s="94" t="s">
        <v>146</v>
      </c>
      <c r="E37" s="65"/>
      <c r="F37" s="65" t="s">
        <v>147</v>
      </c>
      <c r="G37" s="65" t="n">
        <v>1.4</v>
      </c>
      <c r="H37" s="65" t="n">
        <v>59462</v>
      </c>
      <c r="I37" s="65" t="n">
        <v>1</v>
      </c>
      <c r="J37" s="63" t="n">
        <v>16</v>
      </c>
      <c r="K37" s="63" t="n">
        <v>6</v>
      </c>
      <c r="L37" s="63"/>
      <c r="M37" s="66" t="n">
        <f aca="false">H37/24*I37</f>
        <v>2477.58333333333</v>
      </c>
      <c r="N37" s="66" t="n">
        <f aca="false">H37/18*J37</f>
        <v>52855.1111111111</v>
      </c>
      <c r="O37" s="66" t="n">
        <f aca="false">H37/18*K37</f>
        <v>19820.6666666667</v>
      </c>
      <c r="P37" s="66" t="n">
        <f aca="false">H37/18*L37</f>
        <v>0</v>
      </c>
      <c r="Q37" s="80" t="n">
        <v>16</v>
      </c>
      <c r="R37" s="80" t="n">
        <f aca="false">Q37*R103</f>
        <v>3145.77777777778</v>
      </c>
      <c r="S37" s="79"/>
      <c r="T37" s="79"/>
      <c r="U37" s="80" t="n">
        <v>6</v>
      </c>
      <c r="V37" s="80" t="n">
        <f aca="false">R103*U37</f>
        <v>1179.66666666667</v>
      </c>
      <c r="W37" s="79"/>
      <c r="X37" s="79"/>
      <c r="Y37" s="79"/>
      <c r="Z37" s="79"/>
      <c r="AA37" s="79"/>
      <c r="AB37" s="79"/>
      <c r="AC37" s="67" t="n">
        <f aca="false">M37+N37+O37+P37+R37+T37+V37+X37+Z37+AB37</f>
        <v>79478.8055555556</v>
      </c>
      <c r="AD37" s="67"/>
      <c r="AE37" s="67"/>
      <c r="AF37" s="67"/>
      <c r="AG37" s="67"/>
      <c r="AH37" s="64"/>
      <c r="AI37" s="67" t="n">
        <f aca="false">197*AH37</f>
        <v>0</v>
      </c>
      <c r="AJ37" s="75"/>
      <c r="AK37" s="67" t="n">
        <f aca="false">(M37+AL37+N37+O37+P37)*10%</f>
        <v>7515.33611111111</v>
      </c>
      <c r="AL37" s="81"/>
      <c r="AM37" s="69" t="n">
        <f aca="false">AC37+AD37+AE37+AF37+AG37+AI37+AK37+AL37+AJ37</f>
        <v>86994.1416666667</v>
      </c>
      <c r="AN37" s="63" t="n">
        <v>16</v>
      </c>
      <c r="AO37" s="63" t="n">
        <v>6</v>
      </c>
      <c r="AP37" s="63"/>
      <c r="AQ37" s="70" t="n">
        <f aca="false">H37/18*AN37*30%</f>
        <v>15856.5333333333</v>
      </c>
      <c r="AR37" s="70" t="n">
        <f aca="false">H37/18*AO37*30%</f>
        <v>5946.2</v>
      </c>
      <c r="AS37" s="70" t="n">
        <f aca="false">H37/18*AP37*30%</f>
        <v>0</v>
      </c>
      <c r="AT37" s="71" t="n">
        <f aca="false">AQ37+AR37+AS37</f>
        <v>21802.7333333333</v>
      </c>
      <c r="AU37" s="71"/>
      <c r="AV37" s="72"/>
      <c r="AW37" s="72"/>
      <c r="AX37" s="72"/>
      <c r="AY37" s="70" t="n">
        <f aca="false">H37/18*AV37*30%</f>
        <v>0</v>
      </c>
      <c r="AZ37" s="70"/>
      <c r="BA37" s="70"/>
      <c r="BB37" s="70"/>
      <c r="BC37" s="71" t="n">
        <f aca="false">AY37+AZ37+BA37</f>
        <v>0</v>
      </c>
      <c r="BD37" s="82"/>
      <c r="BE37" s="82"/>
      <c r="BF37" s="82"/>
      <c r="BG37" s="82"/>
      <c r="BH37" s="71" t="n">
        <f aca="false">AM37+AT37+BC37+BD37</f>
        <v>108796.875</v>
      </c>
      <c r="BI37" s="83"/>
      <c r="BJ37" s="84"/>
      <c r="BK37" s="84"/>
      <c r="BL37" s="85"/>
      <c r="BM37" s="85"/>
    </row>
    <row r="38" s="92" customFormat="true" ht="12.75" hidden="false" customHeight="false" outlineLevel="0" collapsed="false">
      <c r="A38" s="76" t="n">
        <v>18</v>
      </c>
      <c r="B38" s="77" t="s">
        <v>148</v>
      </c>
      <c r="C38" s="65" t="s">
        <v>149</v>
      </c>
      <c r="D38" s="65" t="s">
        <v>150</v>
      </c>
      <c r="E38" s="65" t="s">
        <v>151</v>
      </c>
      <c r="F38" s="65" t="s">
        <v>152</v>
      </c>
      <c r="G38" s="65" t="n">
        <v>12.4</v>
      </c>
      <c r="H38" s="65" t="n">
        <v>86007</v>
      </c>
      <c r="I38" s="65" t="n">
        <v>1</v>
      </c>
      <c r="J38" s="63" t="n">
        <v>10</v>
      </c>
      <c r="K38" s="63" t="n">
        <v>15</v>
      </c>
      <c r="L38" s="63" t="n">
        <v>2</v>
      </c>
      <c r="M38" s="66" t="n">
        <f aca="false">H38/24*I38</f>
        <v>3583.625</v>
      </c>
      <c r="N38" s="66" t="n">
        <f aca="false">H38/18*J38</f>
        <v>47781.6666666667</v>
      </c>
      <c r="O38" s="66" t="n">
        <f aca="false">H38/18*K38</f>
        <v>71672.5</v>
      </c>
      <c r="P38" s="66" t="n">
        <f aca="false">H38/18*L38</f>
        <v>9556.33333333333</v>
      </c>
      <c r="Q38" s="80" t="n">
        <v>10</v>
      </c>
      <c r="R38" s="80" t="n">
        <f aca="false">Q38*R103</f>
        <v>1966.11111111111</v>
      </c>
      <c r="S38" s="79"/>
      <c r="T38" s="79"/>
      <c r="U38" s="80" t="n">
        <v>15</v>
      </c>
      <c r="V38" s="80" t="n">
        <f aca="false">R103*U38</f>
        <v>2949.16666666667</v>
      </c>
      <c r="W38" s="79"/>
      <c r="X38" s="79"/>
      <c r="Y38" s="79"/>
      <c r="Z38" s="79"/>
      <c r="AA38" s="67" t="n">
        <v>2</v>
      </c>
      <c r="AB38" s="67" t="n">
        <f aca="false">R103*AA38</f>
        <v>393.222222222222</v>
      </c>
      <c r="AC38" s="67" t="n">
        <f aca="false">M38+N38+O38+P38+R38+T38+V38+X38+Z38+AB38</f>
        <v>137902.625</v>
      </c>
      <c r="AD38" s="67" t="n">
        <v>10618</v>
      </c>
      <c r="AE38" s="67"/>
      <c r="AF38" s="67" t="n">
        <v>3539</v>
      </c>
      <c r="AG38" s="67"/>
      <c r="AH38" s="64"/>
      <c r="AI38" s="67" t="n">
        <f aca="false">197*AH38</f>
        <v>0</v>
      </c>
      <c r="AJ38" s="75"/>
      <c r="AK38" s="67" t="n">
        <f aca="false">(M38+AL38+N38+O38+P38)*10%</f>
        <v>13259.4125</v>
      </c>
      <c r="AL38" s="81"/>
      <c r="AM38" s="69" t="n">
        <f aca="false">AC38+AD38+AE38+AF38+AG38+AI38+AK38+AL38+AJ38</f>
        <v>165319.0375</v>
      </c>
      <c r="AN38" s="63" t="n">
        <v>10</v>
      </c>
      <c r="AO38" s="63" t="n">
        <v>15</v>
      </c>
      <c r="AP38" s="63" t="n">
        <v>2</v>
      </c>
      <c r="AQ38" s="70" t="n">
        <f aca="false">H38/18*AN38*30%</f>
        <v>14334.5</v>
      </c>
      <c r="AR38" s="70" t="n">
        <f aca="false">H38/18*AO38*30%</f>
        <v>21501.75</v>
      </c>
      <c r="AS38" s="70" t="n">
        <f aca="false">H38/18*AP38*30%</f>
        <v>2866.9</v>
      </c>
      <c r="AT38" s="71" t="n">
        <f aca="false">AQ38+AR38+AS38</f>
        <v>38703.15</v>
      </c>
      <c r="AU38" s="71" t="s">
        <v>79</v>
      </c>
      <c r="AV38" s="72" t="n">
        <v>10</v>
      </c>
      <c r="AW38" s="72" t="n">
        <v>15</v>
      </c>
      <c r="AX38" s="72" t="n">
        <v>2</v>
      </c>
      <c r="AY38" s="70" t="n">
        <f aca="false">H38/18*AV38*35%</f>
        <v>16723.5833333333</v>
      </c>
      <c r="AZ38" s="70" t="n">
        <f aca="false">H38/18*AW38*35%</f>
        <v>25085.375</v>
      </c>
      <c r="BA38" s="70" t="n">
        <f aca="false">H38/18*AX38*35%</f>
        <v>3344.71666666667</v>
      </c>
      <c r="BB38" s="70"/>
      <c r="BC38" s="71" t="n">
        <f aca="false">AY38+AZ38+BA38</f>
        <v>45153.675</v>
      </c>
      <c r="BD38" s="82"/>
      <c r="BE38" s="82"/>
      <c r="BF38" s="82"/>
      <c r="BG38" s="82"/>
      <c r="BH38" s="71" t="n">
        <f aca="false">AM38+AT38+BC38+BD38</f>
        <v>249175.8625</v>
      </c>
      <c r="BI38" s="83"/>
      <c r="BJ38" s="84"/>
      <c r="BK38" s="84"/>
      <c r="BL38" s="85"/>
      <c r="BM38" s="85"/>
    </row>
    <row r="39" s="9" customFormat="true" ht="12.75" hidden="false" customHeight="false" outlineLevel="0" collapsed="false">
      <c r="A39" s="76" t="n">
        <v>19</v>
      </c>
      <c r="B39" s="77" t="s">
        <v>153</v>
      </c>
      <c r="C39" s="65" t="s">
        <v>154</v>
      </c>
      <c r="D39" s="65" t="s">
        <v>155</v>
      </c>
      <c r="E39" s="65" t="s">
        <v>156</v>
      </c>
      <c r="F39" s="65" t="s">
        <v>125</v>
      </c>
      <c r="G39" s="65" t="n">
        <v>35.4</v>
      </c>
      <c r="H39" s="63" t="n">
        <v>95741</v>
      </c>
      <c r="I39" s="65"/>
      <c r="J39" s="63"/>
      <c r="K39" s="63" t="n">
        <v>27</v>
      </c>
      <c r="L39" s="63"/>
      <c r="M39" s="66" t="n">
        <f aca="false">H39/24*I39</f>
        <v>0</v>
      </c>
      <c r="N39" s="66" t="n">
        <f aca="false">H39/18*J39</f>
        <v>0</v>
      </c>
      <c r="O39" s="66" t="n">
        <f aca="false">H39/18*K39</f>
        <v>143611.5</v>
      </c>
      <c r="P39" s="66" t="n">
        <f aca="false">H39/18*L39</f>
        <v>0</v>
      </c>
      <c r="Q39" s="67"/>
      <c r="R39" s="67"/>
      <c r="S39" s="67"/>
      <c r="T39" s="67"/>
      <c r="U39" s="67" t="n">
        <v>27</v>
      </c>
      <c r="V39" s="67" t="n">
        <f aca="false">R103*U39</f>
        <v>5308.5</v>
      </c>
      <c r="W39" s="67"/>
      <c r="X39" s="67"/>
      <c r="Y39" s="67"/>
      <c r="Z39" s="67"/>
      <c r="AA39" s="67"/>
      <c r="AB39" s="67"/>
      <c r="AC39" s="67" t="n">
        <f aca="false">M39+N39+O39+P39+R39+T39+V39+X39+Z39+AB39</f>
        <v>148920</v>
      </c>
      <c r="AD39" s="67" t="n">
        <v>5309</v>
      </c>
      <c r="AE39" s="67"/>
      <c r="AF39" s="67" t="n">
        <v>3539</v>
      </c>
      <c r="AG39" s="67"/>
      <c r="AH39" s="64"/>
      <c r="AI39" s="67" t="n">
        <f aca="false">197*AH39</f>
        <v>0</v>
      </c>
      <c r="AJ39" s="67"/>
      <c r="AK39" s="67" t="n">
        <f aca="false">(M39+AL39+N39+O39+P39)*10%</f>
        <v>14361.15</v>
      </c>
      <c r="AL39" s="63"/>
      <c r="AM39" s="69" t="n">
        <f aca="false">AC39+AD39+AE39+AF39+AG39+AI39+AK39+AL39+AJ39</f>
        <v>172129.15</v>
      </c>
      <c r="AN39" s="63"/>
      <c r="AO39" s="63" t="n">
        <v>27</v>
      </c>
      <c r="AP39" s="63"/>
      <c r="AQ39" s="70" t="n">
        <f aca="false">H39/18*AN39*30%</f>
        <v>0</v>
      </c>
      <c r="AR39" s="70" t="n">
        <f aca="false">H39/18*AO39*30%</f>
        <v>43083.45</v>
      </c>
      <c r="AS39" s="70" t="n">
        <f aca="false">H39/18*AP39*30%</f>
        <v>0</v>
      </c>
      <c r="AT39" s="71" t="n">
        <f aca="false">AQ39+AR39+AS39</f>
        <v>43083.45</v>
      </c>
      <c r="AU39" s="71" t="s">
        <v>85</v>
      </c>
      <c r="AV39" s="72"/>
      <c r="AW39" s="72" t="n">
        <v>27</v>
      </c>
      <c r="AX39" s="72"/>
      <c r="AY39" s="70" t="n">
        <f aca="false">H39/18*AV39*30%</f>
        <v>0</v>
      </c>
      <c r="AZ39" s="70" t="n">
        <f aca="false">H39/18*AW39*40%</f>
        <v>57444.6</v>
      </c>
      <c r="BA39" s="70"/>
      <c r="BB39" s="70"/>
      <c r="BC39" s="71" t="n">
        <f aca="false">AY39+AZ39+BA39</f>
        <v>57444.6</v>
      </c>
      <c r="BD39" s="72"/>
      <c r="BE39" s="72"/>
      <c r="BF39" s="72"/>
      <c r="BG39" s="72"/>
      <c r="BH39" s="71" t="n">
        <f aca="false">AM39+AT39+BC39+BD39</f>
        <v>272657.2</v>
      </c>
      <c r="BI39" s="73"/>
      <c r="BJ39" s="74"/>
      <c r="BK39" s="74"/>
    </row>
    <row r="40" s="85" customFormat="true" ht="12.75" hidden="false" customHeight="false" outlineLevel="0" collapsed="false">
      <c r="A40" s="76" t="n">
        <v>20</v>
      </c>
      <c r="B40" s="95" t="s">
        <v>157</v>
      </c>
      <c r="C40" s="89" t="s">
        <v>158</v>
      </c>
      <c r="D40" s="89" t="s">
        <v>159</v>
      </c>
      <c r="E40" s="90" t="s">
        <v>160</v>
      </c>
      <c r="F40" s="89" t="s">
        <v>138</v>
      </c>
      <c r="G40" s="65" t="n">
        <v>2.4</v>
      </c>
      <c r="H40" s="65" t="n">
        <v>74150</v>
      </c>
      <c r="I40" s="65"/>
      <c r="J40" s="63"/>
      <c r="K40" s="63" t="n">
        <v>27</v>
      </c>
      <c r="L40" s="63"/>
      <c r="M40" s="66" t="n">
        <f aca="false">H40/24*I40</f>
        <v>0</v>
      </c>
      <c r="N40" s="66" t="n">
        <f aca="false">H40/18*J40</f>
        <v>0</v>
      </c>
      <c r="O40" s="66" t="n">
        <f aca="false">H40/18*K40</f>
        <v>111225</v>
      </c>
      <c r="P40" s="66" t="n">
        <f aca="false">H40/18*L40</f>
        <v>0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67" t="n">
        <f aca="false">M40+N40+O40+P40+R40+T40+V40+X40+Z40+AB40</f>
        <v>111225</v>
      </c>
      <c r="AD40" s="67" t="n">
        <v>5309</v>
      </c>
      <c r="AE40" s="67"/>
      <c r="AF40" s="67"/>
      <c r="AG40" s="67"/>
      <c r="AH40" s="64"/>
      <c r="AI40" s="67" t="n">
        <f aca="false">197*AH40</f>
        <v>0</v>
      </c>
      <c r="AJ40" s="96"/>
      <c r="AK40" s="67" t="n">
        <f aca="false">(M40+AL40+N40+O40+P40)*10%</f>
        <v>11122.5</v>
      </c>
      <c r="AL40" s="81"/>
      <c r="AM40" s="69" t="n">
        <f aca="false">AC40+AD40+AE40+AF40+AG40+AI40+AK40+AL40+AJ40</f>
        <v>127656.5</v>
      </c>
      <c r="AN40" s="63"/>
      <c r="AO40" s="63" t="n">
        <v>27</v>
      </c>
      <c r="AP40" s="63"/>
      <c r="AQ40" s="70" t="n">
        <f aca="false">H40/18*AN40*30%</f>
        <v>0</v>
      </c>
      <c r="AR40" s="70" t="n">
        <f aca="false">H40/18*AO40*30%</f>
        <v>33367.5</v>
      </c>
      <c r="AS40" s="70" t="n">
        <f aca="false">H40/18*AP40*30%</f>
        <v>0</v>
      </c>
      <c r="AT40" s="71" t="n">
        <f aca="false">AQ40+AR40+AS40</f>
        <v>33367.5</v>
      </c>
      <c r="AU40" s="71"/>
      <c r="AV40" s="72"/>
      <c r="AW40" s="72"/>
      <c r="AX40" s="72"/>
      <c r="AY40" s="70" t="n">
        <f aca="false">H40/18*AV40*30%</f>
        <v>0</v>
      </c>
      <c r="AZ40" s="70" t="n">
        <f aca="false">H40/18*AW40*30%</f>
        <v>0</v>
      </c>
      <c r="BA40" s="70"/>
      <c r="BB40" s="70"/>
      <c r="BC40" s="71" t="n">
        <f aca="false">AY40+AZ40+BA40</f>
        <v>0</v>
      </c>
      <c r="BD40" s="82"/>
      <c r="BE40" s="82"/>
      <c r="BF40" s="82"/>
      <c r="BG40" s="82"/>
      <c r="BH40" s="71" t="n">
        <f aca="false">AM40+AT40+BC40+BD40</f>
        <v>161024</v>
      </c>
      <c r="BI40" s="83"/>
      <c r="BJ40" s="84"/>
      <c r="BK40" s="84"/>
    </row>
    <row r="41" s="18" customFormat="true" ht="12.75" hidden="false" customHeight="false" outlineLevel="0" collapsed="false">
      <c r="A41" s="76" t="n">
        <v>21</v>
      </c>
      <c r="B41" s="77" t="s">
        <v>161</v>
      </c>
      <c r="C41" s="65" t="s">
        <v>162</v>
      </c>
      <c r="D41" s="65" t="s">
        <v>163</v>
      </c>
      <c r="E41" s="65" t="s">
        <v>164</v>
      </c>
      <c r="F41" s="65" t="s">
        <v>143</v>
      </c>
      <c r="G41" s="65" t="n">
        <v>21.4</v>
      </c>
      <c r="H41" s="63" t="n">
        <v>94148</v>
      </c>
      <c r="I41" s="65"/>
      <c r="J41" s="63"/>
      <c r="K41" s="63" t="n">
        <v>22</v>
      </c>
      <c r="L41" s="63" t="n">
        <v>5</v>
      </c>
      <c r="M41" s="66" t="n">
        <f aca="false">H41/24*I41</f>
        <v>0</v>
      </c>
      <c r="N41" s="66" t="n">
        <f aca="false">H41/18*J41</f>
        <v>0</v>
      </c>
      <c r="O41" s="66" t="n">
        <f aca="false">H41/18*K41</f>
        <v>115069.777777778</v>
      </c>
      <c r="P41" s="66" t="n">
        <f aca="false">H41/18*L41</f>
        <v>26152.2222222222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 t="n">
        <f aca="false">M41+N41+O41+P41+R41+T41+V41+X41+Z41+AB41</f>
        <v>141222</v>
      </c>
      <c r="AD41" s="67" t="n">
        <v>5309</v>
      </c>
      <c r="AE41" s="67"/>
      <c r="AF41" s="67" t="n">
        <v>3539</v>
      </c>
      <c r="AG41" s="67"/>
      <c r="AH41" s="64"/>
      <c r="AI41" s="67" t="n">
        <f aca="false">197*AH41</f>
        <v>0</v>
      </c>
      <c r="AJ41" s="97"/>
      <c r="AK41" s="67" t="n">
        <f aca="false">(M41+AL41+N41+O41+P41)*10%</f>
        <v>14122.2</v>
      </c>
      <c r="AL41" s="63"/>
      <c r="AM41" s="69" t="n">
        <f aca="false">AC41+AD41+AE41+AF41+AG41+AI41+AK41+AL41+AJ41</f>
        <v>164192.2</v>
      </c>
      <c r="AN41" s="63"/>
      <c r="AO41" s="63" t="n">
        <v>22</v>
      </c>
      <c r="AP41" s="63" t="n">
        <v>5</v>
      </c>
      <c r="AQ41" s="70" t="n">
        <f aca="false">H41/18*AN41*30%</f>
        <v>0</v>
      </c>
      <c r="AR41" s="70" t="n">
        <f aca="false">H41/18*AO41*30%</f>
        <v>34520.9333333333</v>
      </c>
      <c r="AS41" s="70" t="n">
        <f aca="false">H41/18*AP41*30%</f>
        <v>7845.66666666667</v>
      </c>
      <c r="AT41" s="71" t="n">
        <f aca="false">AQ41+AR41+AS41</f>
        <v>42366.6</v>
      </c>
      <c r="AU41" s="71" t="s">
        <v>85</v>
      </c>
      <c r="AV41" s="72"/>
      <c r="AW41" s="72" t="n">
        <v>22</v>
      </c>
      <c r="AX41" s="72" t="n">
        <v>5</v>
      </c>
      <c r="AY41" s="70" t="n">
        <f aca="false">H41/18*AV41*30%</f>
        <v>0</v>
      </c>
      <c r="AZ41" s="70" t="n">
        <f aca="false">H41/18*AW41*40%</f>
        <v>46027.9111111111</v>
      </c>
      <c r="BA41" s="70" t="n">
        <f aca="false">H41/18*AX41*40%</f>
        <v>10460.8888888889</v>
      </c>
      <c r="BB41" s="70"/>
      <c r="BC41" s="71" t="n">
        <f aca="false">AY41+AZ41+BA41</f>
        <v>56488.8</v>
      </c>
      <c r="BD41" s="72"/>
      <c r="BE41" s="72"/>
      <c r="BF41" s="72"/>
      <c r="BG41" s="72"/>
      <c r="BH41" s="71" t="n">
        <f aca="false">AM41+AT41+BC41+BD41</f>
        <v>263047.6</v>
      </c>
      <c r="BI41" s="73"/>
      <c r="BJ41" s="74"/>
      <c r="BK41" s="74"/>
      <c r="BL41" s="9"/>
      <c r="BM41" s="9"/>
    </row>
    <row r="42" s="9" customFormat="true" ht="12.75" hidden="false" customHeight="false" outlineLevel="0" collapsed="false">
      <c r="A42" s="76" t="n">
        <v>22</v>
      </c>
      <c r="B42" s="77" t="s">
        <v>165</v>
      </c>
      <c r="C42" s="65" t="s">
        <v>166</v>
      </c>
      <c r="D42" s="65" t="s">
        <v>127</v>
      </c>
      <c r="E42" s="65" t="s">
        <v>167</v>
      </c>
      <c r="F42" s="65" t="s">
        <v>102</v>
      </c>
      <c r="G42" s="65" t="n">
        <v>9.8</v>
      </c>
      <c r="H42" s="63" t="n">
        <v>83884</v>
      </c>
      <c r="I42" s="65"/>
      <c r="J42" s="63"/>
      <c r="K42" s="63" t="n">
        <v>23</v>
      </c>
      <c r="L42" s="63" t="n">
        <v>4</v>
      </c>
      <c r="M42" s="66" t="n">
        <f aca="false">H42/24*I42</f>
        <v>0</v>
      </c>
      <c r="N42" s="66" t="n">
        <f aca="false">H42/18*J42</f>
        <v>0</v>
      </c>
      <c r="O42" s="66" t="n">
        <f aca="false">H42/18*K42</f>
        <v>107185.111111111</v>
      </c>
      <c r="P42" s="66" t="n">
        <f aca="false">H42/18*L42</f>
        <v>18640.8888888889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 t="n">
        <f aca="false">M42+N42+O42+P42+R42+T42+V42+X42+Z42+AB42</f>
        <v>125826</v>
      </c>
      <c r="AD42" s="67"/>
      <c r="AE42" s="67"/>
      <c r="AF42" s="67"/>
      <c r="AG42" s="67"/>
      <c r="AH42" s="64"/>
      <c r="AI42" s="67" t="n">
        <f aca="false">197*AH42</f>
        <v>0</v>
      </c>
      <c r="AJ42" s="75"/>
      <c r="AK42" s="67" t="n">
        <f aca="false">(M42+AL42+N42+O42+P42)*10%</f>
        <v>12582.6</v>
      </c>
      <c r="AL42" s="63"/>
      <c r="AM42" s="69" t="n">
        <f aca="false">AC42+AD42+AE42+AF42+AG42+AI42+AK42+AL42+AJ42</f>
        <v>138408.6</v>
      </c>
      <c r="AN42" s="63"/>
      <c r="AO42" s="63" t="n">
        <v>23</v>
      </c>
      <c r="AP42" s="63" t="n">
        <v>4</v>
      </c>
      <c r="AQ42" s="70" t="n">
        <f aca="false">H42/18*AN42*30%</f>
        <v>0</v>
      </c>
      <c r="AR42" s="70" t="n">
        <f aca="false">H42/18*AO42*30%</f>
        <v>32155.5333333333</v>
      </c>
      <c r="AS42" s="70" t="n">
        <f aca="false">H42/18*AP42*30%</f>
        <v>5592.26666666667</v>
      </c>
      <c r="AT42" s="71" t="n">
        <f aca="false">AQ42+AR42+AS42</f>
        <v>37747.8</v>
      </c>
      <c r="AU42" s="71" t="s">
        <v>103</v>
      </c>
      <c r="AV42" s="72"/>
      <c r="AW42" s="72" t="n">
        <v>23</v>
      </c>
      <c r="AX42" s="72" t="n">
        <v>4</v>
      </c>
      <c r="AY42" s="70" t="n">
        <f aca="false">H42/18*AV42*30%</f>
        <v>0</v>
      </c>
      <c r="AZ42" s="70" t="n">
        <f aca="false">H42/18*AW42*30%</f>
        <v>32155.5333333333</v>
      </c>
      <c r="BA42" s="70" t="n">
        <f aca="false">H42/18*AX42*30%</f>
        <v>5592.26666666667</v>
      </c>
      <c r="BB42" s="70"/>
      <c r="BC42" s="71" t="n">
        <f aca="false">AY42+AZ42+BA42</f>
        <v>37747.8</v>
      </c>
      <c r="BD42" s="72"/>
      <c r="BE42" s="72"/>
      <c r="BF42" s="72"/>
      <c r="BG42" s="72"/>
      <c r="BH42" s="71" t="n">
        <f aca="false">AM42+AT42+BC42+BD42</f>
        <v>213904.2</v>
      </c>
      <c r="BI42" s="73"/>
      <c r="BJ42" s="74"/>
      <c r="BK42" s="74"/>
    </row>
    <row r="43" s="18" customFormat="true" ht="12.75" hidden="false" customHeight="false" outlineLevel="0" collapsed="false">
      <c r="A43" s="76" t="n">
        <v>23</v>
      </c>
      <c r="B43" s="77" t="s">
        <v>168</v>
      </c>
      <c r="C43" s="65" t="s">
        <v>169</v>
      </c>
      <c r="D43" s="65" t="s">
        <v>96</v>
      </c>
      <c r="E43" s="65" t="s">
        <v>170</v>
      </c>
      <c r="F43" s="65" t="s">
        <v>125</v>
      </c>
      <c r="G43" s="65" t="n">
        <v>15.5</v>
      </c>
      <c r="H43" s="63" t="n">
        <v>91317</v>
      </c>
      <c r="I43" s="65"/>
      <c r="J43" s="63"/>
      <c r="K43" s="63" t="n">
        <v>13</v>
      </c>
      <c r="L43" s="63" t="n">
        <v>14</v>
      </c>
      <c r="M43" s="66" t="n">
        <f aca="false">H43/24*I43</f>
        <v>0</v>
      </c>
      <c r="N43" s="66" t="n">
        <f aca="false">H43/18*J43</f>
        <v>0</v>
      </c>
      <c r="O43" s="66" t="n">
        <f aca="false">H43/18*K43</f>
        <v>65951.1666666667</v>
      </c>
      <c r="P43" s="66" t="n">
        <f aca="false">H43/18*L43</f>
        <v>71024.3333333333</v>
      </c>
      <c r="Q43" s="67"/>
      <c r="R43" s="67"/>
      <c r="S43" s="67"/>
      <c r="T43" s="67"/>
      <c r="U43" s="67" t="n">
        <v>2</v>
      </c>
      <c r="V43" s="67" t="n">
        <f aca="false">R103*U43</f>
        <v>393.222222222222</v>
      </c>
      <c r="W43" s="67" t="n">
        <v>3</v>
      </c>
      <c r="X43" s="67" t="n">
        <f aca="false">T103*W43</f>
        <v>295</v>
      </c>
      <c r="Y43" s="67"/>
      <c r="Z43" s="67"/>
      <c r="AA43" s="67" t="n">
        <v>6</v>
      </c>
      <c r="AB43" s="67" t="n">
        <f aca="false">AA43*T103</f>
        <v>590</v>
      </c>
      <c r="AC43" s="67" t="n">
        <f aca="false">M43+N43+O43+P43+R43+T43+V43+X43+Z43+AB43</f>
        <v>138253.722222222</v>
      </c>
      <c r="AD43" s="67"/>
      <c r="AE43" s="67" t="n">
        <v>2655</v>
      </c>
      <c r="AF43" s="67" t="n">
        <v>3539</v>
      </c>
      <c r="AG43" s="67"/>
      <c r="AH43" s="75"/>
      <c r="AI43" s="67" t="n">
        <f aca="false">197*AH43</f>
        <v>0</v>
      </c>
      <c r="AJ43" s="67"/>
      <c r="AK43" s="67" t="n">
        <f aca="false">(M43+AL43+N43+O43+P43)*10%</f>
        <v>13697.55</v>
      </c>
      <c r="AL43" s="63"/>
      <c r="AM43" s="69" t="n">
        <f aca="false">AC43+AD43+AE43+AF43+AG43+AI43+AK43+AL43+AJ43</f>
        <v>158145.272222222</v>
      </c>
      <c r="AN43" s="63"/>
      <c r="AO43" s="63" t="n">
        <v>13</v>
      </c>
      <c r="AP43" s="63" t="n">
        <v>14</v>
      </c>
      <c r="AQ43" s="70" t="n">
        <f aca="false">H43/18*AN43*30%</f>
        <v>0</v>
      </c>
      <c r="AR43" s="70" t="n">
        <f aca="false">H43/18*AO43*30%</f>
        <v>19785.35</v>
      </c>
      <c r="AS43" s="70" t="n">
        <f aca="false">H43/18*AP43*30%</f>
        <v>21307.3</v>
      </c>
      <c r="AT43" s="71" t="n">
        <f aca="false">AQ43+AR43+AS43</f>
        <v>41092.65</v>
      </c>
      <c r="AU43" s="71" t="s">
        <v>85</v>
      </c>
      <c r="AV43" s="72"/>
      <c r="AW43" s="72" t="n">
        <v>13</v>
      </c>
      <c r="AX43" s="72" t="n">
        <v>14</v>
      </c>
      <c r="AY43" s="70" t="n">
        <f aca="false">H43/18*AV43*30%</f>
        <v>0</v>
      </c>
      <c r="AZ43" s="70" t="n">
        <f aca="false">H43/18*AW43*40%</f>
        <v>26380.4666666667</v>
      </c>
      <c r="BA43" s="70" t="n">
        <f aca="false">H43/18*AX43*40%</f>
        <v>28409.7333333333</v>
      </c>
      <c r="BB43" s="70"/>
      <c r="BC43" s="71" t="n">
        <f aca="false">AY43+AZ43+BA43</f>
        <v>54790.2</v>
      </c>
      <c r="BD43" s="72" t="n">
        <v>35394</v>
      </c>
      <c r="BE43" s="72"/>
      <c r="BF43" s="72"/>
      <c r="BG43" s="72"/>
      <c r="BH43" s="71" t="n">
        <f aca="false">AM43+AT43+BC43+BD43</f>
        <v>289422.122222222</v>
      </c>
      <c r="BI43" s="73"/>
      <c r="BJ43" s="74"/>
      <c r="BK43" s="74"/>
      <c r="BL43" s="9"/>
      <c r="BM43" s="9"/>
    </row>
    <row r="44" s="18" customFormat="true" ht="12.75" hidden="false" customHeight="false" outlineLevel="0" collapsed="false">
      <c r="A44" s="76" t="n">
        <v>24</v>
      </c>
      <c r="B44" s="77" t="s">
        <v>171</v>
      </c>
      <c r="C44" s="65" t="s">
        <v>172</v>
      </c>
      <c r="D44" s="65" t="s">
        <v>88</v>
      </c>
      <c r="E44" s="65" t="s">
        <v>173</v>
      </c>
      <c r="F44" s="65" t="s">
        <v>125</v>
      </c>
      <c r="G44" s="65" t="n">
        <v>27.3</v>
      </c>
      <c r="H44" s="63" t="n">
        <v>95741</v>
      </c>
      <c r="I44" s="65"/>
      <c r="J44" s="63"/>
      <c r="K44" s="63" t="n">
        <v>25</v>
      </c>
      <c r="L44" s="63" t="n">
        <v>2</v>
      </c>
      <c r="M44" s="66" t="n">
        <f aca="false">H44/24*I44</f>
        <v>0</v>
      </c>
      <c r="N44" s="66" t="n">
        <f aca="false">H44/18*J44</f>
        <v>0</v>
      </c>
      <c r="O44" s="66" t="n">
        <f aca="false">H44/18*K44</f>
        <v>132973.611111111</v>
      </c>
      <c r="P44" s="66" t="n">
        <f aca="false">H44/18*L44</f>
        <v>10637.8888888889</v>
      </c>
      <c r="Q44" s="67"/>
      <c r="R44" s="67"/>
      <c r="S44" s="67"/>
      <c r="T44" s="67"/>
      <c r="U44" s="67" t="n">
        <v>10</v>
      </c>
      <c r="V44" s="67" t="n">
        <f aca="false">R103*U44</f>
        <v>1966.11111111111</v>
      </c>
      <c r="W44" s="67"/>
      <c r="X44" s="67"/>
      <c r="Y44" s="67"/>
      <c r="Z44" s="67"/>
      <c r="AA44" s="67"/>
      <c r="AB44" s="67"/>
      <c r="AC44" s="67" t="n">
        <f aca="false">M44+N44+O44+P44+R44+T44+V44+X44+Z44+AB44</f>
        <v>145577.611111111</v>
      </c>
      <c r="AD44" s="67" t="n">
        <v>5309</v>
      </c>
      <c r="AE44" s="67"/>
      <c r="AF44" s="67" t="n">
        <v>3539</v>
      </c>
      <c r="AG44" s="67"/>
      <c r="AH44" s="75"/>
      <c r="AI44" s="67" t="n">
        <f aca="false">197*AH44</f>
        <v>0</v>
      </c>
      <c r="AJ44" s="67"/>
      <c r="AK44" s="67" t="n">
        <f aca="false">(M44+AL44+N44+O44+P44)*10%</f>
        <v>14361.15</v>
      </c>
      <c r="AL44" s="63"/>
      <c r="AM44" s="69" t="n">
        <f aca="false">AC44+AD44+AE44+AF44+AG44+AI44+AK44+AL44+AJ44</f>
        <v>168786.761111111</v>
      </c>
      <c r="AN44" s="63"/>
      <c r="AO44" s="63" t="n">
        <v>25</v>
      </c>
      <c r="AP44" s="63" t="n">
        <v>2</v>
      </c>
      <c r="AQ44" s="70" t="n">
        <f aca="false">H44/18*AN44*30%</f>
        <v>0</v>
      </c>
      <c r="AR44" s="70" t="n">
        <f aca="false">H44/18*AO44*30%</f>
        <v>39892.0833333333</v>
      </c>
      <c r="AS44" s="70" t="n">
        <f aca="false">H44/18*AP44*30%</f>
        <v>3191.36666666667</v>
      </c>
      <c r="AT44" s="71" t="n">
        <f aca="false">AQ44+AR44+AS44</f>
        <v>43083.45</v>
      </c>
      <c r="AU44" s="71" t="s">
        <v>85</v>
      </c>
      <c r="AV44" s="72"/>
      <c r="AW44" s="72" t="n">
        <v>25</v>
      </c>
      <c r="AX44" s="72" t="n">
        <v>2</v>
      </c>
      <c r="AY44" s="70" t="n">
        <f aca="false">H44/18*AV44*30%</f>
        <v>0</v>
      </c>
      <c r="AZ44" s="70" t="n">
        <f aca="false">H44/18*AW44*40%</f>
        <v>53189.4444444444</v>
      </c>
      <c r="BA44" s="70" t="n">
        <f aca="false">H44/18*AX44*40%</f>
        <v>4255.15555555556</v>
      </c>
      <c r="BB44" s="70"/>
      <c r="BC44" s="71" t="n">
        <f aca="false">AY44+AZ44+BA44</f>
        <v>57444.6</v>
      </c>
      <c r="BD44" s="72" t="n">
        <v>17697</v>
      </c>
      <c r="BE44" s="72"/>
      <c r="BF44" s="72"/>
      <c r="BG44" s="72"/>
      <c r="BH44" s="71" t="n">
        <f aca="false">AM44+AT44+BC44+BD44</f>
        <v>287011.811111111</v>
      </c>
      <c r="BI44" s="73"/>
      <c r="BJ44" s="74"/>
      <c r="BK44" s="74"/>
      <c r="BL44" s="9"/>
      <c r="BM44" s="9"/>
    </row>
    <row r="45" s="92" customFormat="true" ht="12.75" hidden="false" customHeight="false" outlineLevel="0" collapsed="false">
      <c r="A45" s="76" t="n">
        <v>25</v>
      </c>
      <c r="B45" s="77" t="s">
        <v>174</v>
      </c>
      <c r="C45" s="65" t="s">
        <v>175</v>
      </c>
      <c r="D45" s="65" t="s">
        <v>176</v>
      </c>
      <c r="E45" s="98" t="s">
        <v>177</v>
      </c>
      <c r="F45" s="65" t="s">
        <v>129</v>
      </c>
      <c r="G45" s="65" t="n">
        <v>24.5</v>
      </c>
      <c r="H45" s="65" t="n">
        <v>89901</v>
      </c>
      <c r="I45" s="65"/>
      <c r="J45" s="63"/>
      <c r="K45" s="63" t="n">
        <v>21</v>
      </c>
      <c r="L45" s="63" t="n">
        <v>6</v>
      </c>
      <c r="M45" s="66" t="n">
        <f aca="false">H45/24*I45</f>
        <v>0</v>
      </c>
      <c r="N45" s="66" t="n">
        <f aca="false">H45/18*J45</f>
        <v>0</v>
      </c>
      <c r="O45" s="66" t="n">
        <f aca="false">H45/18*K45</f>
        <v>104884.5</v>
      </c>
      <c r="P45" s="66" t="n">
        <f aca="false">H45/18*L45</f>
        <v>29967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67" t="n">
        <f aca="false">M45+N45+O45+P45+R45+T45+V45+X45+Z45+AB45</f>
        <v>134851.5</v>
      </c>
      <c r="AD45" s="67"/>
      <c r="AE45" s="67"/>
      <c r="AF45" s="67"/>
      <c r="AG45" s="67"/>
      <c r="AH45" s="64"/>
      <c r="AI45" s="67" t="n">
        <f aca="false">197*AH45</f>
        <v>0</v>
      </c>
      <c r="AJ45" s="75"/>
      <c r="AK45" s="67" t="n">
        <f aca="false">(M45+AL45+N45+O45+P45)*10%</f>
        <v>13485.15</v>
      </c>
      <c r="AL45" s="81"/>
      <c r="AM45" s="69" t="n">
        <f aca="false">AC45+AD45+AE45+AF45+AG45+AI45+AK45+AL45+AJ45</f>
        <v>148336.65</v>
      </c>
      <c r="AN45" s="63"/>
      <c r="AO45" s="63" t="n">
        <v>21</v>
      </c>
      <c r="AP45" s="63" t="n">
        <v>6</v>
      </c>
      <c r="AQ45" s="70" t="n">
        <f aca="false">H45/18*AN45*30%</f>
        <v>0</v>
      </c>
      <c r="AR45" s="70" t="n">
        <f aca="false">H45/18*AO45*30%</f>
        <v>31465.35</v>
      </c>
      <c r="AS45" s="70" t="n">
        <f aca="false">H45/18*AP45*30%</f>
        <v>8990.1</v>
      </c>
      <c r="AT45" s="71" t="n">
        <f aca="false">AQ45+AR45+AS45</f>
        <v>40455.45</v>
      </c>
      <c r="AU45" s="71" t="s">
        <v>103</v>
      </c>
      <c r="AV45" s="72"/>
      <c r="AW45" s="72" t="n">
        <v>21</v>
      </c>
      <c r="AX45" s="72" t="n">
        <v>6</v>
      </c>
      <c r="AY45" s="70" t="n">
        <f aca="false">H45/18*AV45*30%</f>
        <v>0</v>
      </c>
      <c r="AZ45" s="70" t="n">
        <f aca="false">H45/18*AW45*30%</f>
        <v>31465.35</v>
      </c>
      <c r="BA45" s="70" t="n">
        <f aca="false">H45/18*AX45*30%</f>
        <v>8990.1</v>
      </c>
      <c r="BB45" s="70"/>
      <c r="BC45" s="71" t="n">
        <f aca="false">AY45+AZ45+BA45</f>
        <v>40455.45</v>
      </c>
      <c r="BD45" s="82"/>
      <c r="BE45" s="82"/>
      <c r="BF45" s="82"/>
      <c r="BG45" s="82"/>
      <c r="BH45" s="71" t="n">
        <f aca="false">AM45+AT45+BC45+BD45</f>
        <v>229247.55</v>
      </c>
      <c r="BI45" s="83"/>
      <c r="BJ45" s="84"/>
      <c r="BK45" s="84"/>
      <c r="BL45" s="85"/>
      <c r="BM45" s="85"/>
    </row>
    <row r="46" s="92" customFormat="true" ht="11.25" hidden="false" customHeight="false" outlineLevel="0" collapsed="false">
      <c r="A46" s="99" t="n">
        <v>26</v>
      </c>
      <c r="B46" s="77" t="s">
        <v>178</v>
      </c>
      <c r="C46" s="65" t="s">
        <v>175</v>
      </c>
      <c r="D46" s="65" t="s">
        <v>179</v>
      </c>
      <c r="E46" s="65" t="s">
        <v>180</v>
      </c>
      <c r="F46" s="65" t="s">
        <v>98</v>
      </c>
      <c r="G46" s="65" t="n">
        <v>9.4</v>
      </c>
      <c r="H46" s="65" t="n">
        <v>84769</v>
      </c>
      <c r="I46" s="65"/>
      <c r="J46" s="63" t="n">
        <v>6</v>
      </c>
      <c r="K46" s="63" t="n">
        <v>12</v>
      </c>
      <c r="L46" s="63" t="n">
        <v>6</v>
      </c>
      <c r="M46" s="66" t="n">
        <f aca="false">H46/24*I46</f>
        <v>0</v>
      </c>
      <c r="N46" s="66" t="n">
        <f aca="false">H46/18*J46</f>
        <v>28256.3333333333</v>
      </c>
      <c r="O46" s="66" t="n">
        <f aca="false">H46/18*K46</f>
        <v>56512.6666666667</v>
      </c>
      <c r="P46" s="66" t="n">
        <f aca="false">H46/18*L46</f>
        <v>28256.3333333333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67" t="n">
        <f aca="false">M46+N46+O46+P46+R46+T46+V46+X46+Z46+AB46</f>
        <v>113025.333333333</v>
      </c>
      <c r="AD46" s="67"/>
      <c r="AE46" s="67"/>
      <c r="AF46" s="67"/>
      <c r="AG46" s="67"/>
      <c r="AH46" s="64"/>
      <c r="AI46" s="67" t="n">
        <f aca="false">197*AH46</f>
        <v>0</v>
      </c>
      <c r="AJ46" s="67" t="n">
        <f aca="false">H46*30%</f>
        <v>25430.7</v>
      </c>
      <c r="AK46" s="67" t="n">
        <f aca="false">(M46+AL46+N46+O46+P46)*10%</f>
        <v>11302.5333333333</v>
      </c>
      <c r="AL46" s="81"/>
      <c r="AM46" s="69" t="n">
        <f aca="false">AC46+AD46+AE46+AF46+AG46+AI46+AK46+AL46+AJ46</f>
        <v>149758.566666667</v>
      </c>
      <c r="AN46" s="63" t="n">
        <v>6</v>
      </c>
      <c r="AO46" s="63" t="n">
        <v>12</v>
      </c>
      <c r="AP46" s="63" t="n">
        <v>6</v>
      </c>
      <c r="AQ46" s="70" t="n">
        <f aca="false">H46/18*AN46*30%</f>
        <v>8476.9</v>
      </c>
      <c r="AR46" s="70" t="n">
        <f aca="false">H46/18*AO46*30%</f>
        <v>16953.8</v>
      </c>
      <c r="AS46" s="70" t="n">
        <f aca="false">H46/18*AP46*30%</f>
        <v>8476.9</v>
      </c>
      <c r="AT46" s="71" t="n">
        <f aca="false">AQ46+AR46+AS46</f>
        <v>33907.6</v>
      </c>
      <c r="AU46" s="71" t="s">
        <v>79</v>
      </c>
      <c r="AV46" s="72" t="n">
        <v>6</v>
      </c>
      <c r="AW46" s="72" t="n">
        <v>12</v>
      </c>
      <c r="AX46" s="72" t="n">
        <v>6</v>
      </c>
      <c r="AY46" s="70" t="n">
        <f aca="false">H46/18*AV46*35%</f>
        <v>9889.71666666667</v>
      </c>
      <c r="AZ46" s="70" t="n">
        <f aca="false">H46/18*AW46*35%</f>
        <v>19779.4333333333</v>
      </c>
      <c r="BA46" s="70" t="n">
        <f aca="false">H46/18*AX46*35%</f>
        <v>9889.71666666667</v>
      </c>
      <c r="BB46" s="70"/>
      <c r="BC46" s="71" t="n">
        <f aca="false">AY46+AZ46+BA46</f>
        <v>39558.8666666667</v>
      </c>
      <c r="BD46" s="82"/>
      <c r="BE46" s="82"/>
      <c r="BF46" s="82"/>
      <c r="BG46" s="82"/>
      <c r="BH46" s="71" t="n">
        <f aca="false">AM46+AT46+BC46+BD46</f>
        <v>223225.033333333</v>
      </c>
      <c r="BI46" s="83"/>
      <c r="BJ46" s="84"/>
      <c r="BK46" s="84"/>
      <c r="BL46" s="85"/>
      <c r="BM46" s="85"/>
    </row>
    <row r="47" s="18" customFormat="true" ht="11.25" hidden="false" customHeight="false" outlineLevel="0" collapsed="false">
      <c r="A47" s="99" t="n">
        <v>27</v>
      </c>
      <c r="B47" s="89" t="s">
        <v>181</v>
      </c>
      <c r="C47" s="89" t="s">
        <v>175</v>
      </c>
      <c r="D47" s="89" t="s">
        <v>182</v>
      </c>
      <c r="E47" s="90" t="s">
        <v>183</v>
      </c>
      <c r="F47" s="89" t="s">
        <v>184</v>
      </c>
      <c r="G47" s="65" t="n">
        <v>8.7</v>
      </c>
      <c r="H47" s="63" t="n">
        <v>71496</v>
      </c>
      <c r="I47" s="65"/>
      <c r="J47" s="63" t="n">
        <v>18</v>
      </c>
      <c r="K47" s="63" t="n">
        <v>6</v>
      </c>
      <c r="L47" s="63"/>
      <c r="M47" s="66" t="n">
        <f aca="false">H47/24*I47</f>
        <v>0</v>
      </c>
      <c r="N47" s="66" t="n">
        <f aca="false">H47/18*J47</f>
        <v>71496</v>
      </c>
      <c r="O47" s="66" t="n">
        <f aca="false">H47/18*K47</f>
        <v>23832</v>
      </c>
      <c r="P47" s="66" t="n">
        <f aca="false">H47/18*L47</f>
        <v>0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 t="n">
        <f aca="false">M47+N47+O47+P47+R47+T47+V47+X47+Z47+AB47</f>
        <v>95328</v>
      </c>
      <c r="AD47" s="67"/>
      <c r="AE47" s="67"/>
      <c r="AF47" s="67"/>
      <c r="AG47" s="67"/>
      <c r="AH47" s="64"/>
      <c r="AI47" s="67"/>
      <c r="AJ47" s="67"/>
      <c r="AK47" s="67" t="n">
        <f aca="false">(M47+AL47+N47+O47+P47)*10%</f>
        <v>9532.8</v>
      </c>
      <c r="AL47" s="63"/>
      <c r="AM47" s="69" t="n">
        <f aca="false">AC47+AD47+AE47+AF47+AG47+AI47+AK47+AL47+AJ47</f>
        <v>104860.8</v>
      </c>
      <c r="AN47" s="63" t="n">
        <v>18</v>
      </c>
      <c r="AO47" s="63" t="n">
        <v>6</v>
      </c>
      <c r="AP47" s="63"/>
      <c r="AQ47" s="70" t="n">
        <f aca="false">H47/18*AN47*30%</f>
        <v>21448.8</v>
      </c>
      <c r="AR47" s="70" t="n">
        <f aca="false">H47/18*AO47*30%</f>
        <v>7149.6</v>
      </c>
      <c r="AS47" s="70" t="n">
        <f aca="false">H47/18*AP47*30%</f>
        <v>0</v>
      </c>
      <c r="AT47" s="71" t="n">
        <f aca="false">AQ47+AR47+AS47</f>
        <v>28598.4</v>
      </c>
      <c r="AU47" s="71" t="s">
        <v>79</v>
      </c>
      <c r="AV47" s="72" t="n">
        <v>18</v>
      </c>
      <c r="AW47" s="72" t="n">
        <v>6</v>
      </c>
      <c r="AX47" s="72"/>
      <c r="AY47" s="70" t="n">
        <f aca="false">H47/18*AV47*35%</f>
        <v>25023.6</v>
      </c>
      <c r="AZ47" s="70" t="n">
        <f aca="false">H47/18*AW47*35%</f>
        <v>8341.2</v>
      </c>
      <c r="BA47" s="70" t="n">
        <f aca="false">H47/18*AX47*40%</f>
        <v>0</v>
      </c>
      <c r="BB47" s="70"/>
      <c r="BC47" s="71" t="n">
        <f aca="false">AY47+AZ47+BA47</f>
        <v>33364.8</v>
      </c>
      <c r="BD47" s="72"/>
      <c r="BE47" s="72"/>
      <c r="BF47" s="72"/>
      <c r="BG47" s="72"/>
      <c r="BH47" s="71" t="n">
        <f aca="false">AM47+AT47+BC47+BD47</f>
        <v>166824</v>
      </c>
      <c r="BI47" s="73"/>
      <c r="BJ47" s="74"/>
      <c r="BK47" s="74"/>
      <c r="BL47" s="9"/>
      <c r="BM47" s="9"/>
    </row>
    <row r="48" s="92" customFormat="true" ht="11.25" hidden="false" customHeight="false" outlineLevel="0" collapsed="false">
      <c r="A48" s="99" t="n">
        <v>28</v>
      </c>
      <c r="B48" s="89" t="s">
        <v>185</v>
      </c>
      <c r="C48" s="89" t="s">
        <v>175</v>
      </c>
      <c r="D48" s="89" t="s">
        <v>186</v>
      </c>
      <c r="E48" s="90" t="s">
        <v>187</v>
      </c>
      <c r="F48" s="89" t="s">
        <v>147</v>
      </c>
      <c r="G48" s="100" t="n">
        <v>7.3</v>
      </c>
      <c r="H48" s="65" t="n">
        <v>62470</v>
      </c>
      <c r="I48" s="65"/>
      <c r="J48" s="63" t="n">
        <v>18</v>
      </c>
      <c r="K48" s="63" t="n">
        <v>9</v>
      </c>
      <c r="L48" s="63"/>
      <c r="M48" s="66" t="n">
        <f aca="false">H48/24*I48</f>
        <v>0</v>
      </c>
      <c r="N48" s="66" t="n">
        <f aca="false">H48/18*J48</f>
        <v>62470</v>
      </c>
      <c r="O48" s="66" t="n">
        <f aca="false">H48/18*K48</f>
        <v>31235</v>
      </c>
      <c r="P48" s="66" t="n">
        <f aca="false">H48/18*L48</f>
        <v>0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67" t="n">
        <f aca="false">M48+N48+O48+P48+R48+T48+V48+X48+Z48+AB48</f>
        <v>93705</v>
      </c>
      <c r="AD48" s="67"/>
      <c r="AE48" s="67"/>
      <c r="AF48" s="67"/>
      <c r="AG48" s="67"/>
      <c r="AH48" s="64"/>
      <c r="AI48" s="67"/>
      <c r="AJ48" s="67"/>
      <c r="AK48" s="67" t="n">
        <f aca="false">(M48+AL48+N48+O48+P48)*10%</f>
        <v>9370.5</v>
      </c>
      <c r="AL48" s="81"/>
      <c r="AM48" s="69" t="n">
        <f aca="false">AC48+AD48+AE48+AF48+AG48+AI48+AK48+AL48+AJ48</f>
        <v>103075.5</v>
      </c>
      <c r="AN48" s="63" t="n">
        <v>18</v>
      </c>
      <c r="AO48" s="63" t="n">
        <v>9</v>
      </c>
      <c r="AP48" s="63"/>
      <c r="AQ48" s="70" t="n">
        <f aca="false">H48/18*AN48*30%</f>
        <v>18741</v>
      </c>
      <c r="AR48" s="70" t="n">
        <f aca="false">H48/18*AO48*30%</f>
        <v>9370.5</v>
      </c>
      <c r="AS48" s="70" t="n">
        <f aca="false">H48/18*AP48*30%</f>
        <v>0</v>
      </c>
      <c r="AT48" s="71" t="n">
        <f aca="false">AQ48+AR48+AS48</f>
        <v>28111.5</v>
      </c>
      <c r="AU48" s="71"/>
      <c r="AV48" s="72"/>
      <c r="AW48" s="72"/>
      <c r="AX48" s="72"/>
      <c r="AY48" s="70" t="n">
        <f aca="false">H48/18*AV48*30%</f>
        <v>0</v>
      </c>
      <c r="AZ48" s="70" t="n">
        <f aca="false">H48/18*AW48*40%</f>
        <v>0</v>
      </c>
      <c r="BA48" s="70"/>
      <c r="BB48" s="70"/>
      <c r="BC48" s="71" t="n">
        <f aca="false">AY48+AZ48+BA48</f>
        <v>0</v>
      </c>
      <c r="BD48" s="82"/>
      <c r="BE48" s="82"/>
      <c r="BF48" s="82"/>
      <c r="BG48" s="82"/>
      <c r="BH48" s="71" t="n">
        <f aca="false">AM48+AT48+BC48+BD48</f>
        <v>131187</v>
      </c>
      <c r="BI48" s="83"/>
      <c r="BJ48" s="84"/>
      <c r="BK48" s="84"/>
      <c r="BL48" s="85"/>
      <c r="BM48" s="85"/>
    </row>
    <row r="49" s="104" customFormat="true" ht="15" hidden="false" customHeight="true" outlineLevel="0" collapsed="false">
      <c r="A49" s="76" t="n">
        <v>29</v>
      </c>
      <c r="B49" s="101" t="s">
        <v>188</v>
      </c>
      <c r="C49" s="101" t="s">
        <v>189</v>
      </c>
      <c r="D49" s="101" t="s">
        <v>190</v>
      </c>
      <c r="E49" s="102" t="s">
        <v>191</v>
      </c>
      <c r="F49" s="101" t="s">
        <v>147</v>
      </c>
      <c r="G49" s="103" t="n">
        <v>10.4</v>
      </c>
      <c r="H49" s="65" t="n">
        <v>63178</v>
      </c>
      <c r="I49" s="65" t="n">
        <v>23</v>
      </c>
      <c r="J49" s="63"/>
      <c r="K49" s="63"/>
      <c r="L49" s="63"/>
      <c r="M49" s="66" t="n">
        <f aca="false">H49/24*I49</f>
        <v>60545.5833333333</v>
      </c>
      <c r="N49" s="66" t="n">
        <f aca="false">H49/18*J49</f>
        <v>0</v>
      </c>
      <c r="O49" s="66" t="n">
        <f aca="false">H49/18*K49</f>
        <v>0</v>
      </c>
      <c r="P49" s="66" t="n">
        <f aca="false">H49/18*L49</f>
        <v>0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67" t="n">
        <f aca="false">M49+N49+O49+P49+R49+T49+V49+X49+Z49+AB49</f>
        <v>60545.5833333333</v>
      </c>
      <c r="AD49" s="67"/>
      <c r="AE49" s="67"/>
      <c r="AF49" s="67"/>
      <c r="AG49" s="67"/>
      <c r="AH49" s="64"/>
      <c r="AI49" s="67" t="n">
        <f aca="false">197*AH49</f>
        <v>0</v>
      </c>
      <c r="AJ49" s="75"/>
      <c r="AK49" s="67" t="n">
        <f aca="false">(M49+AL49+N49+O49+P49)*10%</f>
        <v>6054.55833333333</v>
      </c>
      <c r="AL49" s="81"/>
      <c r="AM49" s="69" t="n">
        <f aca="false">AC49+AD49+AE49+AF49+AG49+AI49+AK49+AL49+AJ49</f>
        <v>66600.1416666667</v>
      </c>
      <c r="AN49" s="63"/>
      <c r="AO49" s="63"/>
      <c r="AP49" s="63"/>
      <c r="AQ49" s="70" t="n">
        <f aca="false">H49/18*AN49*30%</f>
        <v>0</v>
      </c>
      <c r="AR49" s="70" t="n">
        <f aca="false">H49/18*AO49*30%</f>
        <v>0</v>
      </c>
      <c r="AS49" s="70" t="n">
        <f aca="false">H49/18*AP49*30%</f>
        <v>0</v>
      </c>
      <c r="AT49" s="71" t="n">
        <f aca="false">AQ49+AR49+AS49</f>
        <v>0</v>
      </c>
      <c r="AU49" s="71"/>
      <c r="AV49" s="72"/>
      <c r="AW49" s="72"/>
      <c r="AX49" s="72"/>
      <c r="AY49" s="70" t="n">
        <f aca="false">H49/18*AV49*35%</f>
        <v>0</v>
      </c>
      <c r="AZ49" s="70" t="n">
        <f aca="false">H49/18*AW49*40%</f>
        <v>0</v>
      </c>
      <c r="BA49" s="70"/>
      <c r="BB49" s="70"/>
      <c r="BC49" s="71" t="n">
        <f aca="false">AY49+AZ49+BA49</f>
        <v>0</v>
      </c>
      <c r="BD49" s="82"/>
      <c r="BE49" s="82"/>
      <c r="BF49" s="82"/>
      <c r="BG49" s="82"/>
      <c r="BH49" s="71" t="n">
        <f aca="false">AM49+AT49+BC49+BD49</f>
        <v>66600.1416666667</v>
      </c>
      <c r="BI49" s="83"/>
      <c r="BJ49" s="84"/>
      <c r="BK49" s="84"/>
      <c r="BL49" s="85"/>
      <c r="BM49" s="85"/>
    </row>
    <row r="50" s="92" customFormat="true" ht="12.75" hidden="false" customHeight="false" outlineLevel="0" collapsed="false">
      <c r="A50" s="76" t="n">
        <v>30</v>
      </c>
      <c r="B50" s="77" t="s">
        <v>192</v>
      </c>
      <c r="C50" s="65" t="s">
        <v>193</v>
      </c>
      <c r="D50" s="65" t="s">
        <v>123</v>
      </c>
      <c r="E50" s="65" t="s">
        <v>194</v>
      </c>
      <c r="F50" s="65" t="s">
        <v>125</v>
      </c>
      <c r="G50" s="65" t="n">
        <v>41</v>
      </c>
      <c r="H50" s="65" t="n">
        <v>95741</v>
      </c>
      <c r="I50" s="65"/>
      <c r="J50" s="63" t="n">
        <v>17</v>
      </c>
      <c r="K50" s="63"/>
      <c r="L50" s="63"/>
      <c r="M50" s="66" t="n">
        <f aca="false">H50/24*I50</f>
        <v>0</v>
      </c>
      <c r="N50" s="66" t="n">
        <f aca="false">H50/18*J50</f>
        <v>90422.0555555556</v>
      </c>
      <c r="O50" s="66" t="n">
        <f aca="false">H50/18*K50</f>
        <v>0</v>
      </c>
      <c r="P50" s="66" t="n">
        <f aca="false">H50/18*L50</f>
        <v>0</v>
      </c>
      <c r="Q50" s="80" t="n">
        <v>11</v>
      </c>
      <c r="R50" s="80" t="n">
        <f aca="false">Q50*R103</f>
        <v>2162.72222222222</v>
      </c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67" t="n">
        <f aca="false">M50+N50+O50+P50+R50+T50+V50+X50+Z50+AB50</f>
        <v>92584.7777777778</v>
      </c>
      <c r="AD50" s="67" t="n">
        <v>4424</v>
      </c>
      <c r="AE50" s="67"/>
      <c r="AF50" s="67" t="n">
        <v>3539</v>
      </c>
      <c r="AG50" s="67"/>
      <c r="AH50" s="64"/>
      <c r="AI50" s="67" t="n">
        <f aca="false">197*AH50</f>
        <v>0</v>
      </c>
      <c r="AJ50" s="75"/>
      <c r="AK50" s="67" t="n">
        <f aca="false">(M50+AL50+N50+O50+P50)*10%</f>
        <v>9042.20555555555</v>
      </c>
      <c r="AL50" s="81"/>
      <c r="AM50" s="69" t="n">
        <f aca="false">AC50+AD50+AE50+AF50+AG50+AI50+AK50+AL50+AJ50</f>
        <v>109589.983333333</v>
      </c>
      <c r="AN50" s="63" t="n">
        <v>17</v>
      </c>
      <c r="AO50" s="63"/>
      <c r="AP50" s="63"/>
      <c r="AQ50" s="70" t="n">
        <f aca="false">H50/18*AN50*30%</f>
        <v>27126.6166666667</v>
      </c>
      <c r="AR50" s="70" t="n">
        <f aca="false">H50/18*AO50*30%</f>
        <v>0</v>
      </c>
      <c r="AS50" s="70" t="n">
        <f aca="false">H50/18*AP50*30%</f>
        <v>0</v>
      </c>
      <c r="AT50" s="71" t="n">
        <f aca="false">AQ50+AR50+AS50</f>
        <v>27126.6166666667</v>
      </c>
      <c r="AU50" s="71" t="s">
        <v>85</v>
      </c>
      <c r="AV50" s="72" t="n">
        <v>17</v>
      </c>
      <c r="AW50" s="72"/>
      <c r="AX50" s="72"/>
      <c r="AY50" s="70" t="n">
        <f aca="false">H50/18*AV50*40%</f>
        <v>36168.8222222222</v>
      </c>
      <c r="AZ50" s="70" t="n">
        <f aca="false">H50/18*AW50*40%</f>
        <v>0</v>
      </c>
      <c r="BA50" s="70"/>
      <c r="BB50" s="70"/>
      <c r="BC50" s="71" t="n">
        <f aca="false">AY50+AZ50+BA50</f>
        <v>36168.8222222222</v>
      </c>
      <c r="BD50" s="82"/>
      <c r="BE50" s="82"/>
      <c r="BF50" s="82"/>
      <c r="BG50" s="82"/>
      <c r="BH50" s="71" t="n">
        <f aca="false">AM50+AT50+BC50+BD50</f>
        <v>172885.422222222</v>
      </c>
      <c r="BI50" s="83"/>
      <c r="BJ50" s="84"/>
      <c r="BK50" s="84"/>
      <c r="BL50" s="85"/>
      <c r="BM50" s="85"/>
    </row>
    <row r="51" s="18" customFormat="true" ht="12.75" hidden="false" customHeight="false" outlineLevel="0" collapsed="false">
      <c r="A51" s="76" t="n">
        <v>31</v>
      </c>
      <c r="B51" s="77" t="s">
        <v>195</v>
      </c>
      <c r="C51" s="65" t="s">
        <v>196</v>
      </c>
      <c r="D51" s="65" t="s">
        <v>197</v>
      </c>
      <c r="E51" s="65" t="s">
        <v>198</v>
      </c>
      <c r="F51" s="65" t="s">
        <v>199</v>
      </c>
      <c r="G51" s="65" t="n">
        <v>20.1</v>
      </c>
      <c r="H51" s="63" t="n">
        <v>74681</v>
      </c>
      <c r="I51" s="65"/>
      <c r="J51" s="63" t="n">
        <v>22</v>
      </c>
      <c r="K51" s="63"/>
      <c r="L51" s="63"/>
      <c r="M51" s="66" t="n">
        <f aca="false">H51/24*I51</f>
        <v>0</v>
      </c>
      <c r="N51" s="66" t="n">
        <f aca="false">H51/18*J51</f>
        <v>91276.7777777778</v>
      </c>
      <c r="O51" s="66" t="n">
        <f aca="false">H51/18*K51</f>
        <v>0</v>
      </c>
      <c r="P51" s="66" t="n">
        <f aca="false">H51/18*L51</f>
        <v>0</v>
      </c>
      <c r="Q51" s="80" t="n">
        <v>14</v>
      </c>
      <c r="R51" s="80" t="n">
        <f aca="false">Q51*R103</f>
        <v>2752.55555555556</v>
      </c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 t="n">
        <f aca="false">M51+N51+O51+P51+R51+T51+V51+X51+Z51+AB51</f>
        <v>94029.3333333333</v>
      </c>
      <c r="AD51" s="67" t="n">
        <v>4424</v>
      </c>
      <c r="AE51" s="67"/>
      <c r="AF51" s="67"/>
      <c r="AG51" s="67"/>
      <c r="AH51" s="64"/>
      <c r="AI51" s="67" t="n">
        <f aca="false">197*AH51</f>
        <v>0</v>
      </c>
      <c r="AJ51" s="75"/>
      <c r="AK51" s="67" t="n">
        <f aca="false">(M51+AL51+N51+O51+P51)*10%</f>
        <v>9127.67777777778</v>
      </c>
      <c r="AL51" s="63"/>
      <c r="AM51" s="69" t="n">
        <f aca="false">AC51+AD51+AE51+AF51+AG51+AI51+AK51+AL51+AJ51</f>
        <v>107581.011111111</v>
      </c>
      <c r="AN51" s="63" t="n">
        <v>22</v>
      </c>
      <c r="AO51" s="63"/>
      <c r="AP51" s="63"/>
      <c r="AQ51" s="70" t="n">
        <f aca="false">H51/18*AN51*30%</f>
        <v>27383.0333333333</v>
      </c>
      <c r="AR51" s="70" t="n">
        <f aca="false">H51/18*AO51*30%</f>
        <v>0</v>
      </c>
      <c r="AS51" s="70" t="n">
        <f aca="false">H51/18*AP51*30%</f>
        <v>0</v>
      </c>
      <c r="AT51" s="71" t="n">
        <f aca="false">AQ51+AR51+AS51</f>
        <v>27383.0333333333</v>
      </c>
      <c r="AU51" s="71" t="s">
        <v>103</v>
      </c>
      <c r="AV51" s="72" t="n">
        <v>22</v>
      </c>
      <c r="AW51" s="72"/>
      <c r="AX51" s="72"/>
      <c r="AY51" s="70" t="n">
        <f aca="false">H51/18*AV51*30%</f>
        <v>27383.0333333333</v>
      </c>
      <c r="AZ51" s="70" t="n">
        <f aca="false">H51/18*AW51*30%</f>
        <v>0</v>
      </c>
      <c r="BA51" s="70"/>
      <c r="BB51" s="70"/>
      <c r="BC51" s="71" t="n">
        <f aca="false">AY51+AZ51+BA51</f>
        <v>27383.0333333333</v>
      </c>
      <c r="BD51" s="72"/>
      <c r="BE51" s="72"/>
      <c r="BF51" s="72"/>
      <c r="BG51" s="72"/>
      <c r="BH51" s="71" t="n">
        <f aca="false">AM51+AT51+BC51+BD51</f>
        <v>162347.077777778</v>
      </c>
      <c r="BI51" s="73"/>
      <c r="BJ51" s="74"/>
      <c r="BK51" s="74"/>
      <c r="BL51" s="9"/>
      <c r="BM51" s="9"/>
    </row>
    <row r="52" s="9" customFormat="true" ht="12.75" hidden="false" customHeight="false" outlineLevel="0" collapsed="false">
      <c r="A52" s="76" t="n">
        <v>32</v>
      </c>
      <c r="B52" s="77" t="s">
        <v>200</v>
      </c>
      <c r="C52" s="65" t="s">
        <v>201</v>
      </c>
      <c r="D52" s="65" t="s">
        <v>202</v>
      </c>
      <c r="E52" s="65" t="s">
        <v>203</v>
      </c>
      <c r="F52" s="65" t="s">
        <v>98</v>
      </c>
      <c r="G52" s="65" t="n">
        <v>24</v>
      </c>
      <c r="H52" s="63" t="n">
        <v>90609</v>
      </c>
      <c r="I52" s="65"/>
      <c r="J52" s="63" t="n">
        <v>22</v>
      </c>
      <c r="K52" s="63"/>
      <c r="L52" s="63"/>
      <c r="M52" s="66" t="n">
        <f aca="false">H52/24*I52</f>
        <v>0</v>
      </c>
      <c r="N52" s="66" t="n">
        <f aca="false">H52/18*J52</f>
        <v>110744.333333333</v>
      </c>
      <c r="O52" s="66" t="n">
        <f aca="false">H52/18*K52</f>
        <v>0</v>
      </c>
      <c r="P52" s="66" t="n">
        <f aca="false">H52/18*L52</f>
        <v>0</v>
      </c>
      <c r="Q52" s="80" t="n">
        <v>14</v>
      </c>
      <c r="R52" s="80" t="n">
        <f aca="false">Q52*R103</f>
        <v>2752.55555555556</v>
      </c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 t="n">
        <f aca="false">M52+N52+O52+P52+R52+T52+V52+X52+Z52+AB52</f>
        <v>113496.888888889</v>
      </c>
      <c r="AD52" s="67" t="n">
        <v>4424</v>
      </c>
      <c r="AE52" s="67"/>
      <c r="AF52" s="67" t="n">
        <v>3539</v>
      </c>
      <c r="AG52" s="67"/>
      <c r="AH52" s="64"/>
      <c r="AI52" s="67" t="n">
        <f aca="false">197*AH52</f>
        <v>0</v>
      </c>
      <c r="AJ52" s="75"/>
      <c r="AK52" s="67" t="n">
        <f aca="false">(M52+AL52+N52+O52+P52)*10%</f>
        <v>11074.4333333333</v>
      </c>
      <c r="AL52" s="63"/>
      <c r="AM52" s="69" t="n">
        <f aca="false">AC52+AD52+AE52+AF52+AG52+AI52+AK52+AL52+AJ52</f>
        <v>132534.322222222</v>
      </c>
      <c r="AN52" s="63" t="n">
        <v>22</v>
      </c>
      <c r="AO52" s="63"/>
      <c r="AP52" s="63"/>
      <c r="AQ52" s="70" t="n">
        <f aca="false">H52/18*AN52*30%</f>
        <v>33223.3</v>
      </c>
      <c r="AR52" s="70" t="n">
        <f aca="false">H52/18*AO52*30%</f>
        <v>0</v>
      </c>
      <c r="AS52" s="70" t="n">
        <f aca="false">H52/18*AP52*30%</f>
        <v>0</v>
      </c>
      <c r="AT52" s="71" t="n">
        <f aca="false">AQ52+AR52+AS52</f>
        <v>33223.3</v>
      </c>
      <c r="AU52" s="71" t="s">
        <v>79</v>
      </c>
      <c r="AV52" s="72" t="n">
        <v>22</v>
      </c>
      <c r="AW52" s="72"/>
      <c r="AX52" s="72"/>
      <c r="AY52" s="70" t="n">
        <f aca="false">H52/18*AV52*35%</f>
        <v>38760.5166666667</v>
      </c>
      <c r="AZ52" s="70" t="n">
        <f aca="false">H52/18*AW52*35%</f>
        <v>0</v>
      </c>
      <c r="BA52" s="70"/>
      <c r="BB52" s="70"/>
      <c r="BC52" s="71" t="n">
        <f aca="false">AY52+AZ52+BA52</f>
        <v>38760.5166666667</v>
      </c>
      <c r="BD52" s="72"/>
      <c r="BE52" s="72"/>
      <c r="BF52" s="72"/>
      <c r="BG52" s="72"/>
      <c r="BH52" s="71" t="n">
        <f aca="false">AM52+AT52+BC52+BD52</f>
        <v>204518.138888889</v>
      </c>
      <c r="BI52" s="73"/>
      <c r="BJ52" s="74"/>
      <c r="BK52" s="74"/>
    </row>
    <row r="53" s="9" customFormat="true" ht="12.75" hidden="false" customHeight="false" outlineLevel="0" collapsed="false">
      <c r="A53" s="76" t="n">
        <v>33</v>
      </c>
      <c r="B53" s="77" t="s">
        <v>204</v>
      </c>
      <c r="C53" s="65" t="s">
        <v>205</v>
      </c>
      <c r="D53" s="65" t="s">
        <v>206</v>
      </c>
      <c r="E53" s="65" t="s">
        <v>207</v>
      </c>
      <c r="F53" s="65" t="s">
        <v>98</v>
      </c>
      <c r="G53" s="65" t="n">
        <v>15.4</v>
      </c>
      <c r="H53" s="63" t="n">
        <v>87600</v>
      </c>
      <c r="I53" s="65"/>
      <c r="J53" s="63" t="n">
        <v>18</v>
      </c>
      <c r="K53" s="63"/>
      <c r="L53" s="63"/>
      <c r="M53" s="66" t="n">
        <f aca="false">H53/24*I53</f>
        <v>0</v>
      </c>
      <c r="N53" s="66" t="n">
        <f aca="false">H53/18*J53</f>
        <v>87600</v>
      </c>
      <c r="O53" s="66" t="n">
        <f aca="false">H53/18*K53</f>
        <v>0</v>
      </c>
      <c r="P53" s="66" t="n">
        <f aca="false">H53/18*L53</f>
        <v>0</v>
      </c>
      <c r="Q53" s="80" t="n">
        <v>12</v>
      </c>
      <c r="R53" s="80" t="n">
        <f aca="false">Q53*R103</f>
        <v>2359.33333333333</v>
      </c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 t="n">
        <f aca="false">M53+N53+O53+P53+R53+T53+V53+X53+Z53+AB53</f>
        <v>89959.3333333333</v>
      </c>
      <c r="AD53" s="67" t="n">
        <v>4424</v>
      </c>
      <c r="AE53" s="67"/>
      <c r="AF53" s="67"/>
      <c r="AG53" s="67"/>
      <c r="AH53" s="64"/>
      <c r="AI53" s="67" t="n">
        <f aca="false">197*AH53</f>
        <v>0</v>
      </c>
      <c r="AJ53" s="75"/>
      <c r="AK53" s="67" t="n">
        <f aca="false">(M53+AL53+N53+O53+P53)*10%</f>
        <v>8760</v>
      </c>
      <c r="AL53" s="63"/>
      <c r="AM53" s="69" t="n">
        <f aca="false">AC53+AD53+AE53+AF53+AG53+AI53+AK53+AL53+AJ53</f>
        <v>103143.333333333</v>
      </c>
      <c r="AN53" s="63" t="n">
        <v>18</v>
      </c>
      <c r="AO53" s="63"/>
      <c r="AP53" s="63"/>
      <c r="AQ53" s="70" t="n">
        <f aca="false">H53/18*AN53*30%</f>
        <v>26280</v>
      </c>
      <c r="AR53" s="70" t="n">
        <f aca="false">H53/18*AO53*30%</f>
        <v>0</v>
      </c>
      <c r="AS53" s="70" t="n">
        <f aca="false">H53/18*AP53*30%</f>
        <v>0</v>
      </c>
      <c r="AT53" s="71" t="n">
        <f aca="false">AQ53+AR53+AS53</f>
        <v>26280</v>
      </c>
      <c r="AU53" s="71" t="s">
        <v>79</v>
      </c>
      <c r="AV53" s="72" t="n">
        <v>18</v>
      </c>
      <c r="AW53" s="72"/>
      <c r="AX53" s="72"/>
      <c r="AY53" s="70" t="n">
        <f aca="false">H53/18*AV53*35%</f>
        <v>30660</v>
      </c>
      <c r="AZ53" s="70" t="n">
        <f aca="false">H53/18*AW53*35%</f>
        <v>0</v>
      </c>
      <c r="BA53" s="70"/>
      <c r="BB53" s="70"/>
      <c r="BC53" s="71" t="n">
        <f aca="false">AY53+AZ53+BA53</f>
        <v>30660</v>
      </c>
      <c r="BD53" s="72"/>
      <c r="BE53" s="72"/>
      <c r="BF53" s="72"/>
      <c r="BG53" s="72"/>
      <c r="BH53" s="71" t="n">
        <f aca="false">AM53+AT53+BC53+BD53</f>
        <v>160083.333333333</v>
      </c>
      <c r="BI53" s="73"/>
      <c r="BJ53" s="74"/>
      <c r="BK53" s="74"/>
    </row>
    <row r="54" s="18" customFormat="true" ht="12.75" hidden="false" customHeight="false" outlineLevel="0" collapsed="false">
      <c r="A54" s="76" t="n">
        <v>34</v>
      </c>
      <c r="B54" s="77" t="s">
        <v>208</v>
      </c>
      <c r="C54" s="65" t="s">
        <v>209</v>
      </c>
      <c r="D54" s="65" t="s">
        <v>88</v>
      </c>
      <c r="E54" s="65" t="s">
        <v>210</v>
      </c>
      <c r="F54" s="65" t="s">
        <v>98</v>
      </c>
      <c r="G54" s="65" t="n">
        <v>14.6</v>
      </c>
      <c r="H54" s="63" t="n">
        <v>87600</v>
      </c>
      <c r="I54" s="65"/>
      <c r="J54" s="63" t="n">
        <v>22</v>
      </c>
      <c r="K54" s="63"/>
      <c r="L54" s="63"/>
      <c r="M54" s="66" t="n">
        <f aca="false">H54/24*I54</f>
        <v>0</v>
      </c>
      <c r="N54" s="66" t="n">
        <f aca="false">H54/18*J54</f>
        <v>107066.666666667</v>
      </c>
      <c r="O54" s="66" t="n">
        <f aca="false">H54/18*K54</f>
        <v>0</v>
      </c>
      <c r="P54" s="66" t="n">
        <f aca="false">H54/18*L54</f>
        <v>0</v>
      </c>
      <c r="Q54" s="80" t="n">
        <v>14</v>
      </c>
      <c r="R54" s="80" t="n">
        <f aca="false">Q54*R103</f>
        <v>2752.55555555556</v>
      </c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 t="n">
        <f aca="false">M54+N54+O54+P54+R54+T54+V54+X54+Z54+AB54</f>
        <v>109819.222222222</v>
      </c>
      <c r="AD54" s="67" t="n">
        <v>4424</v>
      </c>
      <c r="AE54" s="67"/>
      <c r="AF54" s="67"/>
      <c r="AG54" s="67"/>
      <c r="AH54" s="64"/>
      <c r="AI54" s="67" t="n">
        <f aca="false">197*AH54</f>
        <v>0</v>
      </c>
      <c r="AJ54" s="67"/>
      <c r="AK54" s="67" t="n">
        <f aca="false">(M54+AL54+N54+O54+P54)*10%</f>
        <v>10706.6666666667</v>
      </c>
      <c r="AL54" s="63"/>
      <c r="AM54" s="69" t="n">
        <f aca="false">AC54+AD54+AE54+AF54+AG54+AI54+AK54+AL54+AJ54</f>
        <v>124949.888888889</v>
      </c>
      <c r="AN54" s="63" t="n">
        <v>22</v>
      </c>
      <c r="AO54" s="63"/>
      <c r="AP54" s="63"/>
      <c r="AQ54" s="70" t="n">
        <f aca="false">H54/18*AN54*30%</f>
        <v>32120</v>
      </c>
      <c r="AR54" s="70" t="n">
        <f aca="false">H54/18*AO54*30%</f>
        <v>0</v>
      </c>
      <c r="AS54" s="70" t="n">
        <f aca="false">H54/18*AP54*30%</f>
        <v>0</v>
      </c>
      <c r="AT54" s="71" t="n">
        <f aca="false">AQ54+AR54+AS54</f>
        <v>32120</v>
      </c>
      <c r="AU54" s="71" t="s">
        <v>79</v>
      </c>
      <c r="AV54" s="72" t="n">
        <v>22</v>
      </c>
      <c r="AW54" s="72"/>
      <c r="AX54" s="72"/>
      <c r="AY54" s="70" t="n">
        <f aca="false">H54/18*AV54*35%</f>
        <v>37473.3333333333</v>
      </c>
      <c r="AZ54" s="70" t="n">
        <f aca="false">H54/18*AW54*35%</f>
        <v>0</v>
      </c>
      <c r="BA54" s="70"/>
      <c r="BB54" s="70"/>
      <c r="BC54" s="71" t="n">
        <f aca="false">AY54+AZ54+BA54</f>
        <v>37473.3333333333</v>
      </c>
      <c r="BD54" s="72"/>
      <c r="BE54" s="72"/>
      <c r="BF54" s="72"/>
      <c r="BG54" s="72"/>
      <c r="BH54" s="71" t="n">
        <f aca="false">AM54+AT54+BC54+BD54</f>
        <v>194543.222222222</v>
      </c>
      <c r="BI54" s="73"/>
      <c r="BJ54" s="74"/>
      <c r="BK54" s="74"/>
      <c r="BL54" s="9"/>
      <c r="BM54" s="9"/>
    </row>
    <row r="55" s="92" customFormat="true" ht="12.75" hidden="false" customHeight="false" outlineLevel="0" collapsed="false">
      <c r="A55" s="76" t="n">
        <v>35</v>
      </c>
      <c r="B55" s="89" t="s">
        <v>211</v>
      </c>
      <c r="C55" s="65" t="s">
        <v>212</v>
      </c>
      <c r="D55" s="65" t="s">
        <v>213</v>
      </c>
      <c r="E55" s="65" t="s">
        <v>214</v>
      </c>
      <c r="F55" s="65" t="s">
        <v>215</v>
      </c>
      <c r="G55" s="105" t="n">
        <v>8.5</v>
      </c>
      <c r="H55" s="65" t="n">
        <v>62470</v>
      </c>
      <c r="I55" s="65"/>
      <c r="J55" s="63" t="n">
        <v>17</v>
      </c>
      <c r="K55" s="63"/>
      <c r="L55" s="63"/>
      <c r="M55" s="66" t="n">
        <f aca="false">H55/24*I55</f>
        <v>0</v>
      </c>
      <c r="N55" s="66" t="n">
        <f aca="false">H55/18*J55</f>
        <v>58999.4444444444</v>
      </c>
      <c r="O55" s="66" t="n">
        <f aca="false">H55/18*K55</f>
        <v>0</v>
      </c>
      <c r="P55" s="66" t="n">
        <f aca="false">H55/18*L55</f>
        <v>0</v>
      </c>
      <c r="Q55" s="80" t="n">
        <v>11</v>
      </c>
      <c r="R55" s="80" t="n">
        <f aca="false">Q55*R103</f>
        <v>2162.72222222222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67" t="n">
        <f aca="false">M55+N55+O55+P55+R55+T55+V55+X55+Z55+AB55</f>
        <v>61162.1666666667</v>
      </c>
      <c r="AD55" s="67" t="n">
        <v>4424</v>
      </c>
      <c r="AE55" s="67"/>
      <c r="AF55" s="67" t="n">
        <v>3539</v>
      </c>
      <c r="AG55" s="67"/>
      <c r="AH55" s="64"/>
      <c r="AI55" s="67" t="n">
        <f aca="false">197*AH55</f>
        <v>0</v>
      </c>
      <c r="AJ55" s="75"/>
      <c r="AK55" s="67" t="n">
        <f aca="false">(M55+AL55+N55+O55+P55)*10%</f>
        <v>5899.94444444445</v>
      </c>
      <c r="AL55" s="81"/>
      <c r="AM55" s="69" t="n">
        <f aca="false">AC55+AD55+AE55+AF55+AG55+AI55+AK55+AL55+AJ55</f>
        <v>75025.1111111111</v>
      </c>
      <c r="AN55" s="63" t="n">
        <v>17</v>
      </c>
      <c r="AO55" s="63"/>
      <c r="AP55" s="63"/>
      <c r="AQ55" s="70" t="n">
        <f aca="false">H55/18*AN55*30%</f>
        <v>17699.8333333333</v>
      </c>
      <c r="AR55" s="70" t="n">
        <f aca="false">H55/18*AO55*30%</f>
        <v>0</v>
      </c>
      <c r="AS55" s="70" t="n">
        <f aca="false">H55/18*AP55*30%</f>
        <v>0</v>
      </c>
      <c r="AT55" s="71" t="n">
        <f aca="false">AQ55+AR55+AS55</f>
        <v>17699.8333333333</v>
      </c>
      <c r="AU55" s="71"/>
      <c r="AV55" s="72"/>
      <c r="AW55" s="72"/>
      <c r="AX55" s="72"/>
      <c r="AY55" s="70" t="n">
        <f aca="false">H55/18*AV55*30%</f>
        <v>0</v>
      </c>
      <c r="AZ55" s="70" t="n">
        <f aca="false">H55/18*AW55*35%</f>
        <v>0</v>
      </c>
      <c r="BA55" s="70"/>
      <c r="BB55" s="70"/>
      <c r="BC55" s="71" t="n">
        <f aca="false">AY55+AZ55+BA55</f>
        <v>0</v>
      </c>
      <c r="BD55" s="82"/>
      <c r="BE55" s="82"/>
      <c r="BF55" s="82"/>
      <c r="BG55" s="82"/>
      <c r="BH55" s="71" t="n">
        <f aca="false">AM55+AT55+BC55+BD55</f>
        <v>92724.9444444444</v>
      </c>
      <c r="BI55" s="83"/>
      <c r="BJ55" s="84"/>
      <c r="BK55" s="84"/>
      <c r="BL55" s="85"/>
      <c r="BM55" s="85"/>
    </row>
    <row r="56" s="92" customFormat="true" ht="12.75" hidden="false" customHeight="true" outlineLevel="0" collapsed="false">
      <c r="A56" s="106" t="n">
        <v>36</v>
      </c>
      <c r="B56" s="107" t="s">
        <v>216</v>
      </c>
      <c r="C56" s="65" t="s">
        <v>217</v>
      </c>
      <c r="D56" s="65" t="s">
        <v>218</v>
      </c>
      <c r="E56" s="65" t="s">
        <v>219</v>
      </c>
      <c r="F56" s="65" t="s">
        <v>184</v>
      </c>
      <c r="G56" s="65" t="n">
        <v>26.5</v>
      </c>
      <c r="H56" s="65" t="n">
        <v>77690</v>
      </c>
      <c r="I56" s="65"/>
      <c r="J56" s="63" t="n">
        <v>18</v>
      </c>
      <c r="K56" s="63"/>
      <c r="L56" s="63"/>
      <c r="M56" s="66" t="n">
        <f aca="false">H56/24*I56</f>
        <v>0</v>
      </c>
      <c r="N56" s="66" t="n">
        <f aca="false">H56/18*J56</f>
        <v>77690</v>
      </c>
      <c r="O56" s="66" t="n">
        <f aca="false">H56/18*K56</f>
        <v>0</v>
      </c>
      <c r="P56" s="66" t="n">
        <f aca="false">H56/18*L56</f>
        <v>0</v>
      </c>
      <c r="Q56" s="80" t="n">
        <v>12</v>
      </c>
      <c r="R56" s="80" t="n">
        <f aca="false">Q56*R103</f>
        <v>2359.33333333333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67" t="n">
        <f aca="false">M56+N56+O56+P56+R56+T56+V56+X56+Z56+AB56</f>
        <v>80049.3333333333</v>
      </c>
      <c r="AD56" s="67" t="n">
        <v>4424</v>
      </c>
      <c r="AE56" s="67"/>
      <c r="AF56" s="67"/>
      <c r="AG56" s="67"/>
      <c r="AH56" s="64"/>
      <c r="AI56" s="67" t="n">
        <f aca="false">197*AH56</f>
        <v>0</v>
      </c>
      <c r="AJ56" s="67"/>
      <c r="AK56" s="67" t="n">
        <f aca="false">(M56+AL56+N56+O56+P56)*10%</f>
        <v>7769</v>
      </c>
      <c r="AL56" s="81"/>
      <c r="AM56" s="69" t="n">
        <f aca="false">AC56+AD56+AE56+AF56+AG56+AI56+AK56+AL56+AJ56</f>
        <v>92242.3333333333</v>
      </c>
      <c r="AN56" s="63" t="n">
        <v>18</v>
      </c>
      <c r="AO56" s="63"/>
      <c r="AP56" s="63"/>
      <c r="AQ56" s="70" t="n">
        <f aca="false">H56/18*AN56*30%</f>
        <v>23307</v>
      </c>
      <c r="AR56" s="70" t="n">
        <f aca="false">H56/18*AO56*30%</f>
        <v>0</v>
      </c>
      <c r="AS56" s="70" t="n">
        <f aca="false">H56/18*AP56*30%</f>
        <v>0</v>
      </c>
      <c r="AT56" s="71" t="n">
        <f aca="false">AQ56+AR56+AS56</f>
        <v>23307</v>
      </c>
      <c r="AU56" s="71" t="s">
        <v>79</v>
      </c>
      <c r="AV56" s="72" t="n">
        <v>18</v>
      </c>
      <c r="AW56" s="72"/>
      <c r="AX56" s="72"/>
      <c r="AY56" s="70" t="n">
        <f aca="false">H56/18*AV56*35%</f>
        <v>27191.5</v>
      </c>
      <c r="AZ56" s="70" t="n">
        <f aca="false">H56/18*AW56*35%</f>
        <v>0</v>
      </c>
      <c r="BA56" s="70"/>
      <c r="BB56" s="70"/>
      <c r="BC56" s="71" t="n">
        <f aca="false">AY56+AZ56+BA56</f>
        <v>27191.5</v>
      </c>
      <c r="BD56" s="82"/>
      <c r="BE56" s="82"/>
      <c r="BF56" s="82"/>
      <c r="BG56" s="82"/>
      <c r="BH56" s="71" t="n">
        <f aca="false">AM56+AT56+BC56+BD56</f>
        <v>142740.833333333</v>
      </c>
      <c r="BI56" s="83"/>
      <c r="BJ56" s="84"/>
      <c r="BK56" s="84"/>
      <c r="BL56" s="85"/>
      <c r="BM56" s="85"/>
    </row>
    <row r="57" s="18" customFormat="true" ht="12.75" hidden="false" customHeight="true" outlineLevel="0" collapsed="false">
      <c r="A57" s="106"/>
      <c r="B57" s="107"/>
      <c r="C57" s="65" t="s">
        <v>220</v>
      </c>
      <c r="D57" s="89" t="s">
        <v>88</v>
      </c>
      <c r="E57" s="90" t="s">
        <v>221</v>
      </c>
      <c r="F57" s="89" t="s">
        <v>98</v>
      </c>
      <c r="G57" s="65" t="n">
        <v>26.5</v>
      </c>
      <c r="H57" s="63" t="n">
        <v>92024</v>
      </c>
      <c r="I57" s="65"/>
      <c r="J57" s="63"/>
      <c r="K57" s="63" t="n">
        <v>6</v>
      </c>
      <c r="L57" s="63" t="n">
        <v>2</v>
      </c>
      <c r="M57" s="66" t="n">
        <f aca="false">H57/24*I57</f>
        <v>0</v>
      </c>
      <c r="N57" s="66" t="n">
        <f aca="false">H57/18*J57</f>
        <v>0</v>
      </c>
      <c r="O57" s="66" t="n">
        <f aca="false">H57/18*K57</f>
        <v>30674.6666666667</v>
      </c>
      <c r="P57" s="66" t="n">
        <f aca="false">H57/18*L57</f>
        <v>10224.8888888889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 t="n">
        <f aca="false">M57+N57+O57+P57+R57+T57+V57+X57+Z57+AB57</f>
        <v>40899.5555555556</v>
      </c>
      <c r="AD57" s="67"/>
      <c r="AE57" s="67"/>
      <c r="AF57" s="67"/>
      <c r="AG57" s="67"/>
      <c r="AH57" s="64"/>
      <c r="AI57" s="67"/>
      <c r="AJ57" s="67"/>
      <c r="AK57" s="67" t="n">
        <f aca="false">(M57+AL57+N57+O57+P57)*10%</f>
        <v>4089.95555555556</v>
      </c>
      <c r="AL57" s="63"/>
      <c r="AM57" s="69" t="n">
        <f aca="false">AC57+AD57+AE57+AF57+AG57+AI57+AK57+AL57+AJ57</f>
        <v>44989.5111111111</v>
      </c>
      <c r="AN57" s="63"/>
      <c r="AO57" s="63" t="n">
        <v>6</v>
      </c>
      <c r="AP57" s="63" t="n">
        <v>2</v>
      </c>
      <c r="AQ57" s="70" t="n">
        <f aca="false">H57/18*AN57*30%</f>
        <v>0</v>
      </c>
      <c r="AR57" s="70" t="n">
        <f aca="false">H57/18*AO57*30%</f>
        <v>9202.4</v>
      </c>
      <c r="AS57" s="70" t="n">
        <f aca="false">H57/18*AP57*30%</f>
        <v>3067.46666666667</v>
      </c>
      <c r="AT57" s="71" t="n">
        <f aca="false">AQ57+AR57+AS57</f>
        <v>12269.8666666667</v>
      </c>
      <c r="AU57" s="71"/>
      <c r="AV57" s="72"/>
      <c r="AW57" s="72"/>
      <c r="AX57" s="72"/>
      <c r="AY57" s="70" t="n">
        <f aca="false">H57/18*AV57*30%</f>
        <v>0</v>
      </c>
      <c r="AZ57" s="70" t="n">
        <f aca="false">H57/18*AW57*35%</f>
        <v>0</v>
      </c>
      <c r="BA57" s="70"/>
      <c r="BB57" s="70"/>
      <c r="BC57" s="71" t="n">
        <f aca="false">AY57+AZ57+BA57</f>
        <v>0</v>
      </c>
      <c r="BD57" s="72"/>
      <c r="BE57" s="72"/>
      <c r="BF57" s="72"/>
      <c r="BG57" s="72"/>
      <c r="BH57" s="71" t="n">
        <f aca="false">AM57+AT57+BC57+BD57</f>
        <v>57259.3777777778</v>
      </c>
      <c r="BI57" s="73"/>
      <c r="BJ57" s="74"/>
      <c r="BK57" s="74"/>
      <c r="BL57" s="9"/>
      <c r="BM57" s="9"/>
    </row>
    <row r="58" s="18" customFormat="true" ht="15.75" hidden="false" customHeight="true" outlineLevel="0" collapsed="false">
      <c r="A58" s="76" t="n">
        <v>37</v>
      </c>
      <c r="B58" s="108" t="s">
        <v>222</v>
      </c>
      <c r="C58" s="65" t="s">
        <v>223</v>
      </c>
      <c r="D58" s="65" t="s">
        <v>224</v>
      </c>
      <c r="E58" s="65" t="s">
        <v>225</v>
      </c>
      <c r="F58" s="94" t="s">
        <v>215</v>
      </c>
      <c r="G58" s="65" t="n">
        <v>1.4</v>
      </c>
      <c r="H58" s="63" t="n">
        <v>59462</v>
      </c>
      <c r="I58" s="65"/>
      <c r="J58" s="63" t="n">
        <v>8</v>
      </c>
      <c r="K58" s="63"/>
      <c r="L58" s="63"/>
      <c r="M58" s="66" t="n">
        <f aca="false">H58/24*I58</f>
        <v>0</v>
      </c>
      <c r="N58" s="66" t="n">
        <f aca="false">H58/18*J58</f>
        <v>26427.5555555556</v>
      </c>
      <c r="O58" s="66" t="n">
        <f aca="false">H58/18*K58</f>
        <v>0</v>
      </c>
      <c r="P58" s="66" t="n">
        <f aca="false">H58/18*L58</f>
        <v>0</v>
      </c>
      <c r="Q58" s="67" t="n">
        <v>2</v>
      </c>
      <c r="R58" s="67" t="n">
        <f aca="false">Q58*R103</f>
        <v>393.222222222222</v>
      </c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 t="n">
        <f aca="false">M58+N58+O58+P58+R58+T58+V58+X58+Z58+AB58</f>
        <v>26820.7777777778</v>
      </c>
      <c r="AD58" s="67" t="n">
        <v>4424</v>
      </c>
      <c r="AE58" s="67"/>
      <c r="AF58" s="67"/>
      <c r="AG58" s="67"/>
      <c r="AH58" s="64"/>
      <c r="AI58" s="67" t="n">
        <f aca="false">197*AH58</f>
        <v>0</v>
      </c>
      <c r="AJ58" s="75"/>
      <c r="AK58" s="67" t="n">
        <f aca="false">(M58+AL58+N58+O58+P58)*10%</f>
        <v>2642.75555555556</v>
      </c>
      <c r="AL58" s="109"/>
      <c r="AM58" s="69" t="n">
        <f aca="false">AC58+AD58+AE58+AF58+AG58+AI58+AK58+AL58+AJ58</f>
        <v>33887.5333333333</v>
      </c>
      <c r="AN58" s="63" t="n">
        <v>8</v>
      </c>
      <c r="AO58" s="63"/>
      <c r="AP58" s="63"/>
      <c r="AQ58" s="70" t="n">
        <f aca="false">H58/18*AN58*30%</f>
        <v>7928.26666666667</v>
      </c>
      <c r="AR58" s="70" t="n">
        <f aca="false">H58/18*AO58*30%</f>
        <v>0</v>
      </c>
      <c r="AS58" s="70" t="n">
        <f aca="false">H58/18*AP58*30%</f>
        <v>0</v>
      </c>
      <c r="AT58" s="71" t="n">
        <f aca="false">AQ58+AR58+AS58</f>
        <v>7928.26666666667</v>
      </c>
      <c r="AU58" s="71"/>
      <c r="AV58" s="72"/>
      <c r="AW58" s="72"/>
      <c r="AX58" s="72"/>
      <c r="AY58" s="70" t="n">
        <f aca="false">H58/18*AV58*40%</f>
        <v>0</v>
      </c>
      <c r="AZ58" s="70" t="n">
        <f aca="false">H58/18*AW58*35%</f>
        <v>0</v>
      </c>
      <c r="BA58" s="70"/>
      <c r="BB58" s="70"/>
      <c r="BC58" s="71" t="n">
        <f aca="false">AY58+AZ58+BA58</f>
        <v>0</v>
      </c>
      <c r="BD58" s="72"/>
      <c r="BE58" s="72"/>
      <c r="BF58" s="72"/>
      <c r="BG58" s="72"/>
      <c r="BH58" s="71" t="n">
        <f aca="false">AM58+AT58+BC58+BD58</f>
        <v>41815.8</v>
      </c>
      <c r="BI58" s="73"/>
      <c r="BJ58" s="74"/>
      <c r="BK58" s="74"/>
      <c r="BL58" s="9"/>
      <c r="BM58" s="9"/>
    </row>
    <row r="59" s="18" customFormat="true" ht="12.75" hidden="false" customHeight="false" outlineLevel="0" collapsed="false">
      <c r="A59" s="76" t="n">
        <v>38</v>
      </c>
      <c r="B59" s="77" t="s">
        <v>226</v>
      </c>
      <c r="C59" s="65" t="s">
        <v>227</v>
      </c>
      <c r="D59" s="65" t="s">
        <v>228</v>
      </c>
      <c r="E59" s="65" t="s">
        <v>229</v>
      </c>
      <c r="F59" s="65" t="s">
        <v>230</v>
      </c>
      <c r="G59" s="65" t="n">
        <v>25.4</v>
      </c>
      <c r="H59" s="63" t="n">
        <v>92024</v>
      </c>
      <c r="I59" s="65"/>
      <c r="J59" s="63" t="n">
        <v>19</v>
      </c>
      <c r="K59" s="63"/>
      <c r="L59" s="63"/>
      <c r="M59" s="66" t="n">
        <f aca="false">H59/24*I59</f>
        <v>0</v>
      </c>
      <c r="N59" s="66" t="n">
        <f aca="false">H59/18*J59</f>
        <v>97136.4444444444</v>
      </c>
      <c r="O59" s="66" t="n">
        <f aca="false">H59/18*K59</f>
        <v>0</v>
      </c>
      <c r="P59" s="66" t="n">
        <f aca="false">H59/18*L59</f>
        <v>0</v>
      </c>
      <c r="Q59" s="67" t="n">
        <v>12</v>
      </c>
      <c r="R59" s="67" t="n">
        <f aca="false">Q59*R103</f>
        <v>2359.33333333333</v>
      </c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 t="n">
        <f aca="false">M59+N59+O59+P59+R59+T59+V59+X59+Z59+AB59</f>
        <v>99495.7777777778</v>
      </c>
      <c r="AD59" s="67" t="n">
        <v>4424</v>
      </c>
      <c r="AE59" s="67"/>
      <c r="AF59" s="67" t="n">
        <v>3539</v>
      </c>
      <c r="AG59" s="67"/>
      <c r="AH59" s="64"/>
      <c r="AI59" s="67" t="n">
        <f aca="false">197*AH59</f>
        <v>0</v>
      </c>
      <c r="AJ59" s="67"/>
      <c r="AK59" s="67" t="n">
        <f aca="false">(M59+AL59+N59+O59+P59)*10%</f>
        <v>9713.64444444444</v>
      </c>
      <c r="AL59" s="63"/>
      <c r="AM59" s="69" t="n">
        <f aca="false">AC59+AD59+AE59+AF59+AG59+AI59+AK59+AL59+AJ59</f>
        <v>117172.422222222</v>
      </c>
      <c r="AN59" s="63" t="n">
        <v>19</v>
      </c>
      <c r="AO59" s="63"/>
      <c r="AP59" s="63"/>
      <c r="AQ59" s="70" t="n">
        <f aca="false">H59/18*AN59*30%</f>
        <v>29140.9333333333</v>
      </c>
      <c r="AR59" s="70" t="n">
        <f aca="false">H59/18*AO59*30%</f>
        <v>0</v>
      </c>
      <c r="AS59" s="70" t="n">
        <f aca="false">H59/18*AP59*30%</f>
        <v>0</v>
      </c>
      <c r="AT59" s="71" t="n">
        <f aca="false">AQ59+AR59+AS59</f>
        <v>29140.9333333333</v>
      </c>
      <c r="AU59" s="71" t="s">
        <v>79</v>
      </c>
      <c r="AV59" s="72" t="n">
        <v>19</v>
      </c>
      <c r="AW59" s="72"/>
      <c r="AX59" s="72"/>
      <c r="AY59" s="70" t="n">
        <f aca="false">H59/18*AV59*35%</f>
        <v>33997.7555555556</v>
      </c>
      <c r="AZ59" s="70" t="n">
        <f aca="false">H59/18*AW59*35%</f>
        <v>0</v>
      </c>
      <c r="BA59" s="70"/>
      <c r="BB59" s="70"/>
      <c r="BC59" s="71" t="n">
        <f aca="false">AY59+AZ59+BA59</f>
        <v>33997.7555555556</v>
      </c>
      <c r="BD59" s="72"/>
      <c r="BE59" s="72"/>
      <c r="BF59" s="72"/>
      <c r="BG59" s="72"/>
      <c r="BH59" s="71" t="n">
        <f aca="false">AM59+AT59+BC59+BD59</f>
        <v>180311.111111111</v>
      </c>
      <c r="BI59" s="73"/>
      <c r="BJ59" s="74"/>
      <c r="BK59" s="74"/>
      <c r="BL59" s="9"/>
      <c r="BM59" s="9"/>
    </row>
    <row r="60" s="18" customFormat="true" ht="12.75" hidden="false" customHeight="false" outlineLevel="0" collapsed="false">
      <c r="A60" s="76" t="n">
        <v>39</v>
      </c>
      <c r="B60" s="77" t="s">
        <v>231</v>
      </c>
      <c r="C60" s="65" t="s">
        <v>232</v>
      </c>
      <c r="D60" s="65" t="s">
        <v>233</v>
      </c>
      <c r="E60" s="65" t="s">
        <v>234</v>
      </c>
      <c r="F60" s="65" t="s">
        <v>98</v>
      </c>
      <c r="G60" s="65" t="n">
        <v>22.3</v>
      </c>
      <c r="H60" s="63" t="n">
        <v>90609</v>
      </c>
      <c r="I60" s="65"/>
      <c r="J60" s="63" t="n">
        <v>21</v>
      </c>
      <c r="K60" s="63"/>
      <c r="L60" s="63"/>
      <c r="M60" s="66" t="n">
        <f aca="false">H60/24*I60</f>
        <v>0</v>
      </c>
      <c r="N60" s="66" t="n">
        <f aca="false">H60/18*J60</f>
        <v>105710.5</v>
      </c>
      <c r="O60" s="66" t="n">
        <f aca="false">H60/18*K60</f>
        <v>0</v>
      </c>
      <c r="P60" s="66" t="n">
        <f aca="false">H60/18*L60</f>
        <v>0</v>
      </c>
      <c r="Q60" s="67" t="n">
        <v>16</v>
      </c>
      <c r="R60" s="67" t="n">
        <f aca="false">Q60*R103</f>
        <v>3145.77777777778</v>
      </c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 t="n">
        <f aca="false">M60+N60+O60+P60+R60+T60+V60+X60+Z60+AB60</f>
        <v>108856.277777778</v>
      </c>
      <c r="AD60" s="67" t="n">
        <v>4424</v>
      </c>
      <c r="AE60" s="67"/>
      <c r="AF60" s="67"/>
      <c r="AG60" s="67"/>
      <c r="AH60" s="64"/>
      <c r="AI60" s="67" t="n">
        <f aca="false">197*AH60</f>
        <v>0</v>
      </c>
      <c r="AJ60" s="67"/>
      <c r="AK60" s="67" t="n">
        <f aca="false">(M60+AL60+N60+O60+P60)*10%</f>
        <v>10571.05</v>
      </c>
      <c r="AL60" s="63"/>
      <c r="AM60" s="69" t="n">
        <f aca="false">AC60+AD60+AE60+AF60+AG60+AI60+AK60+AL60+AJ60</f>
        <v>123851.327777778</v>
      </c>
      <c r="AN60" s="63" t="n">
        <v>21</v>
      </c>
      <c r="AO60" s="63"/>
      <c r="AP60" s="63"/>
      <c r="AQ60" s="70" t="n">
        <f aca="false">H60/18*AN60*30%</f>
        <v>31713.15</v>
      </c>
      <c r="AR60" s="70" t="n">
        <f aca="false">H60/18*AO60*30%</f>
        <v>0</v>
      </c>
      <c r="AS60" s="70" t="n">
        <f aca="false">H60/18*AP60*30%</f>
        <v>0</v>
      </c>
      <c r="AT60" s="71" t="n">
        <f aca="false">AQ60+AR60+AS60</f>
        <v>31713.15</v>
      </c>
      <c r="AU60" s="71" t="s">
        <v>79</v>
      </c>
      <c r="AV60" s="72" t="n">
        <v>21</v>
      </c>
      <c r="AW60" s="72"/>
      <c r="AX60" s="72"/>
      <c r="AY60" s="70" t="n">
        <f aca="false">H60/18*AV60*35%</f>
        <v>36998.675</v>
      </c>
      <c r="AZ60" s="70" t="n">
        <f aca="false">H60/18*AW60*35%</f>
        <v>0</v>
      </c>
      <c r="BA60" s="70"/>
      <c r="BB60" s="70"/>
      <c r="BC60" s="71" t="n">
        <f aca="false">AY60+AZ60+BA60</f>
        <v>36998.675</v>
      </c>
      <c r="BD60" s="72"/>
      <c r="BE60" s="72"/>
      <c r="BF60" s="72"/>
      <c r="BG60" s="72"/>
      <c r="BH60" s="71" t="n">
        <f aca="false">AM60+AT60+BC60+BD60</f>
        <v>192563.152777778</v>
      </c>
      <c r="BI60" s="73"/>
      <c r="BJ60" s="74"/>
      <c r="BK60" s="74"/>
      <c r="BL60" s="9"/>
      <c r="BM60" s="9"/>
    </row>
    <row r="61" s="18" customFormat="true" ht="12.75" hidden="false" customHeight="false" outlineLevel="0" collapsed="false">
      <c r="A61" s="76" t="n">
        <v>40</v>
      </c>
      <c r="B61" s="93" t="s">
        <v>235</v>
      </c>
      <c r="C61" s="110" t="s">
        <v>236</v>
      </c>
      <c r="D61" s="65" t="s">
        <v>202</v>
      </c>
      <c r="E61" s="65" t="s">
        <v>237</v>
      </c>
      <c r="F61" s="65" t="s">
        <v>98</v>
      </c>
      <c r="G61" s="65" t="n">
        <v>20.4</v>
      </c>
      <c r="H61" s="63" t="n">
        <v>90609</v>
      </c>
      <c r="I61" s="65"/>
      <c r="J61" s="63" t="n">
        <v>18</v>
      </c>
      <c r="K61" s="63"/>
      <c r="L61" s="63"/>
      <c r="M61" s="66" t="n">
        <f aca="false">H61/24*I61</f>
        <v>0</v>
      </c>
      <c r="N61" s="66" t="n">
        <f aca="false">H61/18*J61</f>
        <v>90609</v>
      </c>
      <c r="O61" s="66" t="n">
        <f aca="false">H61/18*K61</f>
        <v>0</v>
      </c>
      <c r="P61" s="66" t="n">
        <f aca="false">H61/18*L61</f>
        <v>0</v>
      </c>
      <c r="Q61" s="67" t="n">
        <v>11</v>
      </c>
      <c r="R61" s="67" t="n">
        <f aca="false">Q61*R103</f>
        <v>2162.72222222222</v>
      </c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 t="n">
        <f aca="false">M61+N61+O61+P61+R61+T61+V61+X61+Z61+AB61</f>
        <v>92771.7222222222</v>
      </c>
      <c r="AD61" s="67" t="n">
        <v>4424</v>
      </c>
      <c r="AE61" s="67"/>
      <c r="AF61" s="67" t="n">
        <v>3539</v>
      </c>
      <c r="AG61" s="67"/>
      <c r="AH61" s="64"/>
      <c r="AI61" s="67" t="n">
        <f aca="false">197*AH61</f>
        <v>0</v>
      </c>
      <c r="AJ61" s="67"/>
      <c r="AK61" s="67" t="n">
        <f aca="false">(M61+AL61+N61+O61+P61)*10%</f>
        <v>9060.9</v>
      </c>
      <c r="AL61" s="63"/>
      <c r="AM61" s="69" t="n">
        <f aca="false">AC61+AD61+AE61+AF61+AG61+AI61+AK61+AL61+AJ61</f>
        <v>109795.622222222</v>
      </c>
      <c r="AN61" s="63" t="n">
        <v>18</v>
      </c>
      <c r="AO61" s="63"/>
      <c r="AP61" s="63"/>
      <c r="AQ61" s="70" t="n">
        <f aca="false">H61/18*AN61*30%</f>
        <v>27182.7</v>
      </c>
      <c r="AR61" s="70" t="n">
        <f aca="false">H61/18*AO61*30%</f>
        <v>0</v>
      </c>
      <c r="AS61" s="70" t="n">
        <f aca="false">H61/18*AP61*30%</f>
        <v>0</v>
      </c>
      <c r="AT61" s="71" t="n">
        <f aca="false">AQ61+AR61+AS61</f>
        <v>27182.7</v>
      </c>
      <c r="AU61" s="71" t="s">
        <v>79</v>
      </c>
      <c r="AV61" s="72" t="n">
        <v>18</v>
      </c>
      <c r="AW61" s="72"/>
      <c r="AX61" s="72"/>
      <c r="AY61" s="70" t="n">
        <f aca="false">H61/18*AV61*35%</f>
        <v>31713.15</v>
      </c>
      <c r="AZ61" s="70" t="n">
        <f aca="false">H61/18*AW61*35%</f>
        <v>0</v>
      </c>
      <c r="BA61" s="70"/>
      <c r="BB61" s="70"/>
      <c r="BC61" s="71" t="n">
        <f aca="false">AY61+AZ61+BA61</f>
        <v>31713.15</v>
      </c>
      <c r="BD61" s="72"/>
      <c r="BE61" s="72"/>
      <c r="BF61" s="72"/>
      <c r="BG61" s="72"/>
      <c r="BH61" s="71" t="n">
        <f aca="false">AM61+AT61+BC61+BD61</f>
        <v>168691.472222222</v>
      </c>
      <c r="BI61" s="73"/>
      <c r="BJ61" s="74"/>
      <c r="BK61" s="74"/>
      <c r="BL61" s="9"/>
      <c r="BM61" s="9"/>
    </row>
    <row r="62" s="18" customFormat="true" ht="12.75" hidden="false" customHeight="false" outlineLevel="0" collapsed="false">
      <c r="A62" s="76" t="n">
        <v>41</v>
      </c>
      <c r="B62" s="77" t="s">
        <v>238</v>
      </c>
      <c r="C62" s="110" t="s">
        <v>239</v>
      </c>
      <c r="D62" s="111" t="s">
        <v>240</v>
      </c>
      <c r="E62" s="65" t="s">
        <v>241</v>
      </c>
      <c r="F62" s="65" t="s">
        <v>129</v>
      </c>
      <c r="G62" s="65" t="n">
        <v>5.4</v>
      </c>
      <c r="H62" s="63" t="n">
        <v>82468</v>
      </c>
      <c r="I62" s="65"/>
      <c r="J62" s="63" t="n">
        <v>22</v>
      </c>
      <c r="K62" s="63"/>
      <c r="L62" s="63"/>
      <c r="M62" s="66" t="n">
        <f aca="false">H62/24*I62</f>
        <v>0</v>
      </c>
      <c r="N62" s="66" t="n">
        <f aca="false">H62/18*J62</f>
        <v>100794.222222222</v>
      </c>
      <c r="O62" s="66" t="n">
        <f aca="false">H62/18*K62</f>
        <v>0</v>
      </c>
      <c r="P62" s="66" t="n">
        <f aca="false">H62/18*L62</f>
        <v>0</v>
      </c>
      <c r="Q62" s="67" t="n">
        <v>14</v>
      </c>
      <c r="R62" s="67" t="n">
        <f aca="false">Q62*R103</f>
        <v>2752.55555555556</v>
      </c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 t="n">
        <f aca="false">M62+N62+O62+P62+R62+T62+V62+X62+Z62+AB62</f>
        <v>103546.777777778</v>
      </c>
      <c r="AD62" s="67" t="n">
        <v>4424</v>
      </c>
      <c r="AE62" s="67"/>
      <c r="AF62" s="67"/>
      <c r="AG62" s="67"/>
      <c r="AH62" s="64"/>
      <c r="AI62" s="67" t="n">
        <f aca="false">197*AH62</f>
        <v>0</v>
      </c>
      <c r="AJ62" s="67"/>
      <c r="AK62" s="67" t="n">
        <f aca="false">(M62+AL62+N62+O62+P62)*10%</f>
        <v>10079.4222222222</v>
      </c>
      <c r="AL62" s="63"/>
      <c r="AM62" s="69" t="n">
        <f aca="false">AC62+AD62+AE62+AF62+AG62+AI62+AK62+AL62+AJ62</f>
        <v>118050.2</v>
      </c>
      <c r="AN62" s="63" t="n">
        <v>22</v>
      </c>
      <c r="AO62" s="63"/>
      <c r="AP62" s="63"/>
      <c r="AQ62" s="70" t="n">
        <f aca="false">H62/18*AN62*30%</f>
        <v>30238.2666666667</v>
      </c>
      <c r="AR62" s="70" t="n">
        <f aca="false">H62/18*AO62*30%</f>
        <v>0</v>
      </c>
      <c r="AS62" s="70" t="n">
        <f aca="false">H62/18*AP62*30%</f>
        <v>0</v>
      </c>
      <c r="AT62" s="71" t="n">
        <f aca="false">AQ62+AR62+AS62</f>
        <v>30238.2666666667</v>
      </c>
      <c r="AU62" s="71"/>
      <c r="AV62" s="72"/>
      <c r="AW62" s="72"/>
      <c r="AX62" s="72"/>
      <c r="AY62" s="70" t="n">
        <f aca="false">H62/18*AV62*30%</f>
        <v>0</v>
      </c>
      <c r="AZ62" s="70" t="n">
        <f aca="false">H62/18*AW62*35%</f>
        <v>0</v>
      </c>
      <c r="BA62" s="70"/>
      <c r="BB62" s="70"/>
      <c r="BC62" s="71" t="n">
        <f aca="false">AY62+AZ62+BA62</f>
        <v>0</v>
      </c>
      <c r="BD62" s="72"/>
      <c r="BE62" s="72"/>
      <c r="BF62" s="72"/>
      <c r="BG62" s="72"/>
      <c r="BH62" s="71" t="n">
        <f aca="false">AM62+AT62+BC62+BD62</f>
        <v>148288.466666667</v>
      </c>
      <c r="BI62" s="73"/>
      <c r="BJ62" s="74"/>
      <c r="BK62" s="74"/>
      <c r="BL62" s="9"/>
      <c r="BM62" s="9"/>
    </row>
    <row r="63" s="18" customFormat="true" ht="12.75" hidden="false" customHeight="false" outlineLevel="0" collapsed="false">
      <c r="A63" s="76" t="n">
        <v>42</v>
      </c>
      <c r="B63" s="77" t="s">
        <v>242</v>
      </c>
      <c r="C63" s="110" t="s">
        <v>243</v>
      </c>
      <c r="D63" s="65" t="s">
        <v>88</v>
      </c>
      <c r="E63" s="65" t="s">
        <v>244</v>
      </c>
      <c r="F63" s="65" t="s">
        <v>230</v>
      </c>
      <c r="G63" s="65" t="n">
        <v>31.9</v>
      </c>
      <c r="H63" s="63" t="n">
        <v>92024</v>
      </c>
      <c r="I63" s="65"/>
      <c r="J63" s="63" t="n">
        <v>18</v>
      </c>
      <c r="K63" s="63"/>
      <c r="L63" s="63"/>
      <c r="M63" s="66" t="n">
        <f aca="false">H63/24*I63</f>
        <v>0</v>
      </c>
      <c r="N63" s="66" t="n">
        <f aca="false">H63/18*J63</f>
        <v>92024</v>
      </c>
      <c r="O63" s="66" t="n">
        <f aca="false">H63/18*K63</f>
        <v>0</v>
      </c>
      <c r="P63" s="66" t="n">
        <f aca="false">H63/18*L63</f>
        <v>0</v>
      </c>
      <c r="Q63" s="67" t="n">
        <v>12</v>
      </c>
      <c r="R63" s="67" t="n">
        <f aca="false">Q63*R103</f>
        <v>2359.33333333333</v>
      </c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 t="n">
        <f aca="false">M63+N63+O63+P63+R63+T63+V63+X63+Z63+AB63</f>
        <v>94383.3333333333</v>
      </c>
      <c r="AD63" s="67" t="n">
        <v>4424</v>
      </c>
      <c r="AE63" s="67"/>
      <c r="AF63" s="67"/>
      <c r="AG63" s="67"/>
      <c r="AH63" s="64"/>
      <c r="AI63" s="67" t="n">
        <f aca="false">197*AH63</f>
        <v>0</v>
      </c>
      <c r="AJ63" s="67"/>
      <c r="AK63" s="67" t="n">
        <f aca="false">(M63+AL63+N63+O63+P63)*10%</f>
        <v>9202.4</v>
      </c>
      <c r="AL63" s="63"/>
      <c r="AM63" s="69" t="n">
        <f aca="false">AC63+AD63+AE63+AF63+AG63+AI63+AK63+AL63+AJ63</f>
        <v>108009.733333333</v>
      </c>
      <c r="AN63" s="63" t="n">
        <v>18</v>
      </c>
      <c r="AO63" s="63"/>
      <c r="AP63" s="63"/>
      <c r="AQ63" s="70" t="n">
        <f aca="false">H63/18*AN63*30%</f>
        <v>27607.2</v>
      </c>
      <c r="AR63" s="70" t="n">
        <f aca="false">H63/18*AO63*30%</f>
        <v>0</v>
      </c>
      <c r="AS63" s="70" t="n">
        <f aca="false">H63/18*AP63*30%</f>
        <v>0</v>
      </c>
      <c r="AT63" s="71" t="n">
        <f aca="false">AQ63+AR63+AS63</f>
        <v>27607.2</v>
      </c>
      <c r="AU63" s="71" t="s">
        <v>79</v>
      </c>
      <c r="AV63" s="72" t="n">
        <v>18</v>
      </c>
      <c r="AW63" s="72"/>
      <c r="AX63" s="72"/>
      <c r="AY63" s="70" t="n">
        <f aca="false">H63/18*AV63*35%</f>
        <v>32208.4</v>
      </c>
      <c r="AZ63" s="70" t="n">
        <f aca="false">H63/18*AW63*35%</f>
        <v>0</v>
      </c>
      <c r="BA63" s="70"/>
      <c r="BB63" s="70"/>
      <c r="BC63" s="71" t="n">
        <f aca="false">AY63+AZ63+BA63</f>
        <v>32208.4</v>
      </c>
      <c r="BD63" s="72"/>
      <c r="BE63" s="72"/>
      <c r="BF63" s="72"/>
      <c r="BG63" s="72"/>
      <c r="BH63" s="71" t="n">
        <f aca="false">AM63+AT63+BC63+BD63</f>
        <v>167825.333333333</v>
      </c>
      <c r="BI63" s="73"/>
      <c r="BJ63" s="74"/>
      <c r="BK63" s="74"/>
      <c r="BL63" s="9"/>
      <c r="BM63" s="9"/>
    </row>
    <row r="64" s="18" customFormat="true" ht="13.5" hidden="false" customHeight="true" outlineLevel="0" collapsed="false">
      <c r="A64" s="76" t="n">
        <v>43</v>
      </c>
      <c r="B64" s="77" t="s">
        <v>245</v>
      </c>
      <c r="C64" s="110" t="s">
        <v>246</v>
      </c>
      <c r="D64" s="111" t="s">
        <v>247</v>
      </c>
      <c r="E64" s="65" t="s">
        <v>248</v>
      </c>
      <c r="F64" s="65" t="s">
        <v>147</v>
      </c>
      <c r="G64" s="65" t="n">
        <v>4.4</v>
      </c>
      <c r="H64" s="63" t="n">
        <v>61055</v>
      </c>
      <c r="I64" s="65"/>
      <c r="J64" s="63"/>
      <c r="K64" s="63" t="n">
        <v>20</v>
      </c>
      <c r="L64" s="63" t="n">
        <v>2</v>
      </c>
      <c r="M64" s="66" t="n">
        <f aca="false">H64/24*I64</f>
        <v>0</v>
      </c>
      <c r="N64" s="66" t="n">
        <f aca="false">H64/18*J64</f>
        <v>0</v>
      </c>
      <c r="O64" s="66" t="n">
        <f aca="false">H64/18*K64</f>
        <v>67838.8888888889</v>
      </c>
      <c r="P64" s="66" t="n">
        <f aca="false">H64/18*L64</f>
        <v>6783.88888888889</v>
      </c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 t="n">
        <f aca="false">M64+N64+O64+P64+R64+T64+V64+X64+Z64+AB64</f>
        <v>74622.7777777778</v>
      </c>
      <c r="AD64" s="67"/>
      <c r="AE64" s="67"/>
      <c r="AF64" s="67" t="n">
        <v>3539</v>
      </c>
      <c r="AG64" s="67"/>
      <c r="AH64" s="64"/>
      <c r="AI64" s="67" t="n">
        <f aca="false">197*AH64</f>
        <v>0</v>
      </c>
      <c r="AJ64" s="67"/>
      <c r="AK64" s="67" t="n">
        <f aca="false">(M64+AL64+N64+O64+P64)*10%</f>
        <v>7462.27777777778</v>
      </c>
      <c r="AL64" s="63"/>
      <c r="AM64" s="69" t="n">
        <f aca="false">AC64+AD64+AE64+AF64+AG64+AI64+AK64+AL64+AJ64</f>
        <v>85624.0555555556</v>
      </c>
      <c r="AN64" s="63"/>
      <c r="AO64" s="63" t="n">
        <v>20</v>
      </c>
      <c r="AP64" s="63" t="n">
        <v>2</v>
      </c>
      <c r="AQ64" s="70" t="n">
        <f aca="false">H64/18*AN64*30%</f>
        <v>0</v>
      </c>
      <c r="AR64" s="70" t="n">
        <f aca="false">H64/18*AO64*30%</f>
        <v>20351.6666666667</v>
      </c>
      <c r="AS64" s="70" t="n">
        <f aca="false">H64/18*AP64*30%</f>
        <v>2035.16666666667</v>
      </c>
      <c r="AT64" s="71" t="n">
        <f aca="false">AQ64+AR64+AS64</f>
        <v>22386.8333333333</v>
      </c>
      <c r="AU64" s="71"/>
      <c r="AV64" s="72"/>
      <c r="AW64" s="72"/>
      <c r="AX64" s="72"/>
      <c r="AY64" s="70" t="n">
        <f aca="false">H64/18*AV64*35%</f>
        <v>0</v>
      </c>
      <c r="AZ64" s="70" t="n">
        <f aca="false">H64/18*AW64*35%</f>
        <v>0</v>
      </c>
      <c r="BA64" s="70"/>
      <c r="BB64" s="70"/>
      <c r="BC64" s="71" t="n">
        <f aca="false">AY64+AZ64+BA64</f>
        <v>0</v>
      </c>
      <c r="BD64" s="72"/>
      <c r="BE64" s="72"/>
      <c r="BF64" s="72"/>
      <c r="BG64" s="72"/>
      <c r="BH64" s="71" t="n">
        <f aca="false">AM64+AT64+BC64+BD64</f>
        <v>108010.888888889</v>
      </c>
      <c r="BI64" s="73"/>
      <c r="BJ64" s="74"/>
      <c r="BK64" s="74"/>
      <c r="BL64" s="9"/>
      <c r="BM64" s="9"/>
    </row>
    <row r="65" s="18" customFormat="true" ht="12.75" hidden="false" customHeight="false" outlineLevel="0" collapsed="false">
      <c r="A65" s="76" t="n">
        <v>44</v>
      </c>
      <c r="B65" s="77" t="s">
        <v>249</v>
      </c>
      <c r="C65" s="65" t="s">
        <v>250</v>
      </c>
      <c r="D65" s="65" t="s">
        <v>251</v>
      </c>
      <c r="E65" s="65" t="s">
        <v>252</v>
      </c>
      <c r="F65" s="65" t="s">
        <v>138</v>
      </c>
      <c r="G65" s="65" t="n">
        <v>26.1</v>
      </c>
      <c r="H65" s="63" t="n">
        <v>83707</v>
      </c>
      <c r="I65" s="65"/>
      <c r="J65" s="63"/>
      <c r="K65" s="63"/>
      <c r="L65" s="63" t="n">
        <v>6</v>
      </c>
      <c r="M65" s="66" t="n">
        <f aca="false">H65/24*I65</f>
        <v>0</v>
      </c>
      <c r="N65" s="66" t="n">
        <f aca="false">H65/18*J65</f>
        <v>0</v>
      </c>
      <c r="O65" s="66" t="n">
        <f aca="false">H65/18*K65</f>
        <v>0</v>
      </c>
      <c r="P65" s="66" t="n">
        <f aca="false">H65/18*L65</f>
        <v>27902.3333333333</v>
      </c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 t="n">
        <f aca="false">M65+N65+O65+P65+R65+T65+V65+X65+Z65+AB65</f>
        <v>27902.3333333333</v>
      </c>
      <c r="AD65" s="67"/>
      <c r="AE65" s="67"/>
      <c r="AF65" s="67" t="n">
        <v>3539</v>
      </c>
      <c r="AG65" s="67"/>
      <c r="AH65" s="64"/>
      <c r="AI65" s="67" t="n">
        <f aca="false">197*AH65</f>
        <v>0</v>
      </c>
      <c r="AJ65" s="75"/>
      <c r="AK65" s="67" t="n">
        <f aca="false">(M65+AL65+N65+O65+P65)*10%</f>
        <v>2790.23333333333</v>
      </c>
      <c r="AL65" s="63"/>
      <c r="AM65" s="69" t="n">
        <f aca="false">AC65+AD65+AE65+AF65+AG65+AI65+AK65+AL65+AJ65</f>
        <v>34231.5666666667</v>
      </c>
      <c r="AN65" s="63"/>
      <c r="AO65" s="63"/>
      <c r="AP65" s="63" t="n">
        <v>6</v>
      </c>
      <c r="AQ65" s="70" t="n">
        <f aca="false">H65/18*AN65*30%</f>
        <v>0</v>
      </c>
      <c r="AR65" s="70" t="n">
        <f aca="false">H65/18*AO65*30%</f>
        <v>0</v>
      </c>
      <c r="AS65" s="70" t="n">
        <f aca="false">H65/18*AP65*30%</f>
        <v>8370.7</v>
      </c>
      <c r="AT65" s="71" t="n">
        <f aca="false">AQ65+AR65+AS65</f>
        <v>8370.7</v>
      </c>
      <c r="AU65" s="71"/>
      <c r="AV65" s="72"/>
      <c r="AW65" s="72"/>
      <c r="AX65" s="72"/>
      <c r="AY65" s="70" t="n">
        <f aca="false">H65/18*AV65*35%</f>
        <v>0</v>
      </c>
      <c r="AZ65" s="70" t="n">
        <f aca="false">H65/18*AW65*35%</f>
        <v>0</v>
      </c>
      <c r="BA65" s="70"/>
      <c r="BB65" s="70"/>
      <c r="BC65" s="71" t="n">
        <f aca="false">AY65+AZ65+BA65</f>
        <v>0</v>
      </c>
      <c r="BD65" s="72"/>
      <c r="BE65" s="72"/>
      <c r="BF65" s="72"/>
      <c r="BG65" s="72"/>
      <c r="BH65" s="71" t="n">
        <f aca="false">AM65+AT65+BC65+BD65</f>
        <v>42602.2666666667</v>
      </c>
      <c r="BI65" s="73"/>
      <c r="BJ65" s="74"/>
      <c r="BK65" s="74"/>
      <c r="BL65" s="9"/>
      <c r="BM65" s="9"/>
    </row>
    <row r="66" s="18" customFormat="true" ht="12.75" hidden="false" customHeight="false" outlineLevel="0" collapsed="false">
      <c r="A66" s="76" t="n">
        <v>45</v>
      </c>
      <c r="B66" s="77" t="s">
        <v>253</v>
      </c>
      <c r="C66" s="65" t="s">
        <v>254</v>
      </c>
      <c r="D66" s="65" t="s">
        <v>190</v>
      </c>
      <c r="E66" s="65" t="s">
        <v>255</v>
      </c>
      <c r="F66" s="65" t="s">
        <v>147</v>
      </c>
      <c r="G66" s="65" t="n">
        <v>4.4</v>
      </c>
      <c r="H66" s="63" t="n">
        <v>61055</v>
      </c>
      <c r="I66" s="65" t="n">
        <v>23</v>
      </c>
      <c r="J66" s="63"/>
      <c r="K66" s="63"/>
      <c r="L66" s="63"/>
      <c r="M66" s="66" t="n">
        <f aca="false">H66/24*I66</f>
        <v>58511.0416666667</v>
      </c>
      <c r="N66" s="66" t="n">
        <f aca="false">H66/18*J66</f>
        <v>0</v>
      </c>
      <c r="O66" s="66" t="n">
        <f aca="false">H66/18*K66</f>
        <v>0</v>
      </c>
      <c r="P66" s="66" t="n">
        <f aca="false">H66/18*L66</f>
        <v>0</v>
      </c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 t="n">
        <f aca="false">M66+N66+O66+P66+R66+T66+V66+X66+Z66+AB66</f>
        <v>58511.0416666667</v>
      </c>
      <c r="AD66" s="67"/>
      <c r="AE66" s="67"/>
      <c r="AF66" s="67"/>
      <c r="AG66" s="67"/>
      <c r="AH66" s="64"/>
      <c r="AI66" s="67" t="n">
        <f aca="false">197*AH66</f>
        <v>0</v>
      </c>
      <c r="AJ66" s="75"/>
      <c r="AK66" s="67" t="n">
        <f aca="false">(M66+AL66+N66+O66+P66)*10%</f>
        <v>5851.10416666667</v>
      </c>
      <c r="AL66" s="63"/>
      <c r="AM66" s="69" t="n">
        <f aca="false">AC66+AD66+AE66+AF66+AG66+AI66+AK66+AL66+AJ66</f>
        <v>64362.1458333333</v>
      </c>
      <c r="AN66" s="63"/>
      <c r="AO66" s="63"/>
      <c r="AP66" s="63"/>
      <c r="AQ66" s="70" t="n">
        <f aca="false">H66/18*AN66*30%</f>
        <v>0</v>
      </c>
      <c r="AR66" s="70" t="n">
        <f aca="false">H66/18*AO66*30%</f>
        <v>0</v>
      </c>
      <c r="AS66" s="70" t="n">
        <f aca="false">H66/18*AP66*30%</f>
        <v>0</v>
      </c>
      <c r="AT66" s="71" t="n">
        <f aca="false">AQ66+AR66+AS66</f>
        <v>0</v>
      </c>
      <c r="AU66" s="71"/>
      <c r="AV66" s="112"/>
      <c r="AW66" s="112"/>
      <c r="AX66" s="112"/>
      <c r="AY66" s="70" t="n">
        <f aca="false">H66/18*AV66*35%</f>
        <v>0</v>
      </c>
      <c r="AZ66" s="70" t="n">
        <f aca="false">H66/18*AW66*35%</f>
        <v>0</v>
      </c>
      <c r="BA66" s="70"/>
      <c r="BB66" s="70"/>
      <c r="BC66" s="71" t="n">
        <f aca="false">AY66+AZ66+BA66</f>
        <v>0</v>
      </c>
      <c r="BD66" s="72"/>
      <c r="BE66" s="72"/>
      <c r="BF66" s="72"/>
      <c r="BG66" s="72"/>
      <c r="BH66" s="71" t="n">
        <f aca="false">AM66+AT66+BC66+BD66</f>
        <v>64362.1458333333</v>
      </c>
      <c r="BI66" s="73"/>
      <c r="BJ66" s="74"/>
      <c r="BK66" s="74"/>
      <c r="BL66" s="9"/>
      <c r="BM66" s="9"/>
    </row>
    <row r="67" s="92" customFormat="true" ht="12.75" hidden="false" customHeight="false" outlineLevel="0" collapsed="false">
      <c r="A67" s="76" t="n">
        <v>46</v>
      </c>
      <c r="B67" s="77" t="s">
        <v>256</v>
      </c>
      <c r="C67" s="94" t="s">
        <v>109</v>
      </c>
      <c r="D67" s="113" t="s">
        <v>112</v>
      </c>
      <c r="E67" s="113" t="s">
        <v>257</v>
      </c>
      <c r="F67" s="113" t="s">
        <v>129</v>
      </c>
      <c r="G67" s="114" t="n">
        <v>4.4</v>
      </c>
      <c r="H67" s="65" t="n">
        <v>81229</v>
      </c>
      <c r="I67" s="65"/>
      <c r="J67" s="63"/>
      <c r="K67" s="63" t="n">
        <v>19</v>
      </c>
      <c r="L67" s="63"/>
      <c r="M67" s="66" t="n">
        <f aca="false">H67/24*I67</f>
        <v>0</v>
      </c>
      <c r="N67" s="66" t="n">
        <f aca="false">H67/18*J67</f>
        <v>0</v>
      </c>
      <c r="O67" s="66" t="n">
        <f aca="false">H67/18*K67</f>
        <v>85741.7222222222</v>
      </c>
      <c r="P67" s="66" t="n">
        <f aca="false">H67/18*L67</f>
        <v>0</v>
      </c>
      <c r="Q67" s="79"/>
      <c r="R67" s="79"/>
      <c r="S67" s="79"/>
      <c r="T67" s="79"/>
      <c r="U67" s="67" t="n">
        <v>15</v>
      </c>
      <c r="V67" s="67" t="n">
        <f aca="false">U67*R103</f>
        <v>2949.16666666667</v>
      </c>
      <c r="W67" s="79"/>
      <c r="X67" s="79"/>
      <c r="Y67" s="79"/>
      <c r="Z67" s="79"/>
      <c r="AA67" s="79"/>
      <c r="AB67" s="79"/>
      <c r="AC67" s="67" t="n">
        <f aca="false">M67+N67+O67+P67+R67+T67+V67+X67+Z67+AB67</f>
        <v>88690.8888888889</v>
      </c>
      <c r="AD67" s="67"/>
      <c r="AE67" s="67"/>
      <c r="AF67" s="67"/>
      <c r="AG67" s="67"/>
      <c r="AH67" s="64"/>
      <c r="AI67" s="67" t="n">
        <f aca="false">197*AH67</f>
        <v>0</v>
      </c>
      <c r="AJ67" s="75"/>
      <c r="AK67" s="67" t="n">
        <f aca="false">(M67+AL67+N67+O67+P67)*10%</f>
        <v>8574.17222222222</v>
      </c>
      <c r="AL67" s="81"/>
      <c r="AM67" s="69" t="n">
        <f aca="false">AC67+AD67+AE67+AF67+AG67+AI67+AK67+AL67+AJ67</f>
        <v>97265.0611111111</v>
      </c>
      <c r="AN67" s="63"/>
      <c r="AO67" s="63" t="n">
        <v>19</v>
      </c>
      <c r="AP67" s="63"/>
      <c r="AQ67" s="70" t="n">
        <f aca="false">H67/18*AN67*30%</f>
        <v>0</v>
      </c>
      <c r="AR67" s="70" t="n">
        <f aca="false">H67/18*AO67*30%</f>
        <v>25722.5166666667</v>
      </c>
      <c r="AS67" s="70" t="n">
        <f aca="false">H67/18*AP67*30%</f>
        <v>0</v>
      </c>
      <c r="AT67" s="71" t="n">
        <f aca="false">AQ67+AR67+AS67</f>
        <v>25722.5166666667</v>
      </c>
      <c r="AU67" s="71" t="s">
        <v>103</v>
      </c>
      <c r="AV67" s="112"/>
      <c r="AW67" s="112" t="n">
        <v>19</v>
      </c>
      <c r="AX67" s="112"/>
      <c r="AY67" s="70" t="n">
        <f aca="false">H67/18*AV67*35%</f>
        <v>0</v>
      </c>
      <c r="AZ67" s="70" t="n">
        <f aca="false">H67/18*AW67*30%</f>
        <v>25722.5166666667</v>
      </c>
      <c r="BA67" s="70"/>
      <c r="BB67" s="70"/>
      <c r="BC67" s="71" t="n">
        <f aca="false">AY67+AZ67+BA67</f>
        <v>25722.5166666667</v>
      </c>
      <c r="BD67" s="82"/>
      <c r="BE67" s="82"/>
      <c r="BF67" s="82"/>
      <c r="BG67" s="82"/>
      <c r="BH67" s="71" t="n">
        <f aca="false">AM67+AT67+BC67+BD67</f>
        <v>148710.094444444</v>
      </c>
      <c r="BI67" s="83"/>
      <c r="BJ67" s="84"/>
      <c r="BK67" s="84"/>
      <c r="BL67" s="85"/>
      <c r="BM67" s="85"/>
    </row>
    <row r="68" s="18" customFormat="true" ht="12.75" hidden="false" customHeight="false" outlineLevel="0" collapsed="false">
      <c r="A68" s="76" t="n">
        <v>47</v>
      </c>
      <c r="B68" s="89" t="s">
        <v>258</v>
      </c>
      <c r="C68" s="89" t="s">
        <v>259</v>
      </c>
      <c r="D68" s="89" t="s">
        <v>88</v>
      </c>
      <c r="E68" s="90" t="s">
        <v>260</v>
      </c>
      <c r="F68" s="89" t="s">
        <v>143</v>
      </c>
      <c r="G68" s="100" t="n">
        <v>17.6</v>
      </c>
      <c r="H68" s="63" t="n">
        <v>92732</v>
      </c>
      <c r="I68" s="65"/>
      <c r="J68" s="63" t="n">
        <v>11</v>
      </c>
      <c r="K68" s="63" t="n">
        <v>7</v>
      </c>
      <c r="L68" s="63"/>
      <c r="M68" s="66" t="n">
        <f aca="false">H68/24*I68</f>
        <v>0</v>
      </c>
      <c r="N68" s="66" t="n">
        <f aca="false">H68/18*J68</f>
        <v>56669.5555555556</v>
      </c>
      <c r="O68" s="66" t="n">
        <f aca="false">H68/18*K68</f>
        <v>36062.4444444444</v>
      </c>
      <c r="P68" s="66" t="n">
        <f aca="false">H68/18*L68</f>
        <v>0</v>
      </c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 t="n">
        <f aca="false">M68+N68+O68+P68+R68+T68+V68+X68+Z68+AB68</f>
        <v>92732</v>
      </c>
      <c r="AD68" s="67"/>
      <c r="AE68" s="67"/>
      <c r="AF68" s="67" t="n">
        <v>3539</v>
      </c>
      <c r="AG68" s="67"/>
      <c r="AH68" s="64"/>
      <c r="AI68" s="67"/>
      <c r="AJ68" s="75"/>
      <c r="AK68" s="67" t="n">
        <f aca="false">(M68+AL68+N68+O68+P68)*10%</f>
        <v>9273.2</v>
      </c>
      <c r="AL68" s="63"/>
      <c r="AM68" s="69" t="n">
        <f aca="false">AC68+AD68+AE68+AF68+AG68+AI68+AK68+AL68+AJ68</f>
        <v>105544.2</v>
      </c>
      <c r="AN68" s="63" t="n">
        <v>11</v>
      </c>
      <c r="AO68" s="63" t="n">
        <v>7</v>
      </c>
      <c r="AP68" s="63"/>
      <c r="AQ68" s="70" t="n">
        <f aca="false">H68/18*AN68*30%</f>
        <v>17000.8666666667</v>
      </c>
      <c r="AR68" s="70" t="n">
        <f aca="false">H68/18*AO68*30%</f>
        <v>10818.7333333333</v>
      </c>
      <c r="AS68" s="70" t="n">
        <f aca="false">H68/18*AP68*30%</f>
        <v>0</v>
      </c>
      <c r="AT68" s="71" t="n">
        <f aca="false">AQ68+AR68+AS68</f>
        <v>27819.6</v>
      </c>
      <c r="AU68" s="71"/>
      <c r="AV68" s="112"/>
      <c r="AW68" s="112"/>
      <c r="AX68" s="112"/>
      <c r="AY68" s="70" t="n">
        <f aca="false">H68/18*AV68*35%</f>
        <v>0</v>
      </c>
      <c r="AZ68" s="70" t="n">
        <f aca="false">H68/18*AW68*40%</f>
        <v>0</v>
      </c>
      <c r="BA68" s="70"/>
      <c r="BB68" s="70"/>
      <c r="BC68" s="71" t="n">
        <f aca="false">AY68+AZ68+BA68</f>
        <v>0</v>
      </c>
      <c r="BD68" s="72"/>
      <c r="BE68" s="72"/>
      <c r="BF68" s="72"/>
      <c r="BG68" s="72"/>
      <c r="BH68" s="71" t="n">
        <f aca="false">AM68+AT68+BC68+BD68</f>
        <v>133363.8</v>
      </c>
      <c r="BI68" s="73"/>
      <c r="BJ68" s="74"/>
      <c r="BK68" s="74"/>
      <c r="BL68" s="9"/>
      <c r="BM68" s="9"/>
    </row>
    <row r="69" s="104" customFormat="true" ht="12.75" hidden="false" customHeight="false" outlineLevel="0" collapsed="false">
      <c r="A69" s="76" t="n">
        <v>48</v>
      </c>
      <c r="B69" s="115" t="s">
        <v>261</v>
      </c>
      <c r="C69" s="89" t="s">
        <v>262</v>
      </c>
      <c r="D69" s="89" t="s">
        <v>263</v>
      </c>
      <c r="E69" s="65" t="s">
        <v>264</v>
      </c>
      <c r="F69" s="89" t="s">
        <v>138</v>
      </c>
      <c r="G69" s="100" t="n">
        <v>11.4</v>
      </c>
      <c r="H69" s="65" t="n">
        <v>77513</v>
      </c>
      <c r="I69" s="65"/>
      <c r="J69" s="63" t="n">
        <v>16</v>
      </c>
      <c r="K69" s="63"/>
      <c r="L69" s="63"/>
      <c r="M69" s="66" t="n">
        <f aca="false">H69/24*I69</f>
        <v>0</v>
      </c>
      <c r="N69" s="66" t="n">
        <f aca="false">H69/18*J69</f>
        <v>68900.4444444444</v>
      </c>
      <c r="O69" s="66" t="n">
        <f aca="false">H69/18*K69</f>
        <v>0</v>
      </c>
      <c r="P69" s="66" t="n">
        <f aca="false">H69/18*L69</f>
        <v>0</v>
      </c>
      <c r="Q69" s="80" t="n">
        <v>12</v>
      </c>
      <c r="R69" s="80" t="n">
        <f aca="false">Q69*R103</f>
        <v>2359.33333333333</v>
      </c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67" t="n">
        <f aca="false">M69+N69+O69+P69+R69+T69+V69+X69+Z69+AB69</f>
        <v>71259.7777777778</v>
      </c>
      <c r="AD69" s="67" t="n">
        <v>4424</v>
      </c>
      <c r="AE69" s="67"/>
      <c r="AF69" s="67"/>
      <c r="AG69" s="67"/>
      <c r="AH69" s="64"/>
      <c r="AI69" s="67"/>
      <c r="AJ69" s="75"/>
      <c r="AK69" s="67" t="n">
        <f aca="false">(M69+AL69+N69+O69+P69)*10%</f>
        <v>6890.04444444444</v>
      </c>
      <c r="AL69" s="81"/>
      <c r="AM69" s="69" t="n">
        <f aca="false">AC69+AD69+AE69+AF69+AG69+AI69+AK69+AL69+AJ69</f>
        <v>82573.8222222222</v>
      </c>
      <c r="AN69" s="63" t="n">
        <v>16</v>
      </c>
      <c r="AO69" s="63"/>
      <c r="AP69" s="63"/>
      <c r="AQ69" s="70" t="n">
        <f aca="false">H69/18*AN69*30%</f>
        <v>20670.1333333333</v>
      </c>
      <c r="AR69" s="70" t="n">
        <f aca="false">H69/18*AO69*30%</f>
        <v>0</v>
      </c>
      <c r="AS69" s="70" t="n">
        <f aca="false">H69/18*AP69*30%</f>
        <v>0</v>
      </c>
      <c r="AT69" s="71" t="n">
        <f aca="false">AQ69+AR69+AS69</f>
        <v>20670.1333333333</v>
      </c>
      <c r="AU69" s="71"/>
      <c r="AV69" s="112"/>
      <c r="AW69" s="112"/>
      <c r="AX69" s="112"/>
      <c r="AY69" s="70" t="n">
        <f aca="false">H69/18*AV69*35%</f>
        <v>0</v>
      </c>
      <c r="AZ69" s="70" t="n">
        <f aca="false">H69/18*AW69*40%</f>
        <v>0</v>
      </c>
      <c r="BA69" s="70"/>
      <c r="BB69" s="70"/>
      <c r="BC69" s="71" t="n">
        <f aca="false">AY69+AZ69+BA69</f>
        <v>0</v>
      </c>
      <c r="BD69" s="82"/>
      <c r="BE69" s="82"/>
      <c r="BF69" s="82"/>
      <c r="BG69" s="82"/>
      <c r="BH69" s="71" t="n">
        <f aca="false">AM69+AT69+BC69+BD69</f>
        <v>103243.955555556</v>
      </c>
      <c r="BI69" s="83"/>
      <c r="BJ69" s="84"/>
      <c r="BK69" s="84"/>
      <c r="BL69" s="85"/>
      <c r="BM69" s="85"/>
    </row>
    <row r="70" s="92" customFormat="true" ht="12.75" hidden="false" customHeight="false" outlineLevel="0" collapsed="false">
      <c r="A70" s="76" t="n">
        <v>49</v>
      </c>
      <c r="B70" s="99" t="s">
        <v>265</v>
      </c>
      <c r="C70" s="65" t="s">
        <v>266</v>
      </c>
      <c r="D70" s="89" t="s">
        <v>267</v>
      </c>
      <c r="E70" s="65" t="s">
        <v>268</v>
      </c>
      <c r="F70" s="65" t="s">
        <v>102</v>
      </c>
      <c r="G70" s="100" t="n">
        <v>15.4</v>
      </c>
      <c r="H70" s="65" t="n">
        <v>86715</v>
      </c>
      <c r="I70" s="65"/>
      <c r="J70" s="63"/>
      <c r="K70" s="63" t="n">
        <v>8</v>
      </c>
      <c r="L70" s="63" t="n">
        <v>4</v>
      </c>
      <c r="M70" s="66" t="n">
        <f aca="false">H70/24*I70</f>
        <v>0</v>
      </c>
      <c r="N70" s="66" t="n">
        <f aca="false">H70/18*J70</f>
        <v>0</v>
      </c>
      <c r="O70" s="66" t="n">
        <f aca="false">H70/18*K70</f>
        <v>38540</v>
      </c>
      <c r="P70" s="66" t="n">
        <f aca="false">H70/18*L70</f>
        <v>19270</v>
      </c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67" t="n">
        <f aca="false">M70+N70+O70+P70+R70+T70+V70+X70+Z70+AB70</f>
        <v>57810</v>
      </c>
      <c r="AD70" s="67"/>
      <c r="AE70" s="67"/>
      <c r="AF70" s="67"/>
      <c r="AG70" s="67"/>
      <c r="AH70" s="64"/>
      <c r="AI70" s="67"/>
      <c r="AJ70" s="75"/>
      <c r="AK70" s="67" t="n">
        <f aca="false">(M70+AL70+N70+O70+P70)*10%</f>
        <v>5781</v>
      </c>
      <c r="AL70" s="81"/>
      <c r="AM70" s="69" t="n">
        <f aca="false">AC70+AD70+AE70+AF70+AG70+AI70+AK70+AL70+AJ70</f>
        <v>63591</v>
      </c>
      <c r="AN70" s="63"/>
      <c r="AO70" s="63" t="n">
        <v>8</v>
      </c>
      <c r="AP70" s="63" t="n">
        <v>4</v>
      </c>
      <c r="AQ70" s="70" t="n">
        <f aca="false">H70/18*AN70*30%</f>
        <v>0</v>
      </c>
      <c r="AR70" s="70" t="n">
        <f aca="false">H70/18*AO70*30%</f>
        <v>11562</v>
      </c>
      <c r="AS70" s="70" t="n">
        <f aca="false">H70/18*AP70*30%</f>
        <v>5781</v>
      </c>
      <c r="AT70" s="71" t="n">
        <f aca="false">AQ70+AR70+AS70</f>
        <v>17343</v>
      </c>
      <c r="AU70" s="71"/>
      <c r="AV70" s="112"/>
      <c r="AW70" s="112"/>
      <c r="AX70" s="112"/>
      <c r="AY70" s="70" t="n">
        <f aca="false">H70/18*AV70*35%</f>
        <v>0</v>
      </c>
      <c r="AZ70" s="70" t="n">
        <f aca="false">H70/18*AW70*40%</f>
        <v>0</v>
      </c>
      <c r="BA70" s="70"/>
      <c r="BB70" s="70"/>
      <c r="BC70" s="71" t="n">
        <f aca="false">AY70+AZ70+BA70</f>
        <v>0</v>
      </c>
      <c r="BD70" s="82"/>
      <c r="BE70" s="82"/>
      <c r="BF70" s="82"/>
      <c r="BG70" s="82"/>
      <c r="BH70" s="71" t="n">
        <f aca="false">AM70+AT70+BC70+BD70</f>
        <v>80934</v>
      </c>
      <c r="BI70" s="83"/>
      <c r="BJ70" s="84"/>
      <c r="BK70" s="84"/>
      <c r="BL70" s="85"/>
      <c r="BM70" s="85"/>
    </row>
    <row r="71" s="92" customFormat="true" ht="12.75" hidden="false" customHeight="false" outlineLevel="0" collapsed="false">
      <c r="A71" s="76" t="n">
        <v>50</v>
      </c>
      <c r="B71" s="77" t="s">
        <v>269</v>
      </c>
      <c r="C71" s="65" t="s">
        <v>154</v>
      </c>
      <c r="D71" s="65" t="s">
        <v>270</v>
      </c>
      <c r="E71" s="65" t="s">
        <v>271</v>
      </c>
      <c r="F71" s="65" t="s">
        <v>102</v>
      </c>
      <c r="G71" s="100" t="n">
        <v>5.5</v>
      </c>
      <c r="H71" s="65" t="n">
        <v>82468</v>
      </c>
      <c r="I71" s="65"/>
      <c r="J71" s="63" t="n">
        <v>4</v>
      </c>
      <c r="K71" s="63" t="n">
        <v>3</v>
      </c>
      <c r="L71" s="63"/>
      <c r="M71" s="66" t="n">
        <f aca="false">H71/24*I71</f>
        <v>0</v>
      </c>
      <c r="N71" s="66" t="n">
        <f aca="false">H71/18*J71</f>
        <v>18326.2222222222</v>
      </c>
      <c r="O71" s="66" t="n">
        <f aca="false">H71/18*K71</f>
        <v>13744.6666666667</v>
      </c>
      <c r="P71" s="66" t="n">
        <f aca="false">H71/18*L71</f>
        <v>0</v>
      </c>
      <c r="Q71" s="80" t="n">
        <v>4</v>
      </c>
      <c r="R71" s="80" t="n">
        <f aca="false">Q71*R103</f>
        <v>786.444444444445</v>
      </c>
      <c r="S71" s="79"/>
      <c r="T71" s="79"/>
      <c r="U71" s="79"/>
      <c r="V71" s="79"/>
      <c r="W71" s="67" t="n">
        <v>3</v>
      </c>
      <c r="X71" s="67" t="n">
        <f aca="false">W71*T103</f>
        <v>295</v>
      </c>
      <c r="Y71" s="79"/>
      <c r="Z71" s="79"/>
      <c r="AA71" s="79"/>
      <c r="AB71" s="79"/>
      <c r="AC71" s="67" t="n">
        <f aca="false">M71+N71+O71+P71+R71+T71+V71+X71+Z71+AB71</f>
        <v>33152.3333333333</v>
      </c>
      <c r="AD71" s="67"/>
      <c r="AE71" s="67"/>
      <c r="AF71" s="67"/>
      <c r="AG71" s="67"/>
      <c r="AH71" s="64"/>
      <c r="AI71" s="67"/>
      <c r="AJ71" s="75"/>
      <c r="AK71" s="67" t="n">
        <f aca="false">(M71+AL71+N71+O71+P71)*10%</f>
        <v>3207.08888888889</v>
      </c>
      <c r="AL71" s="81"/>
      <c r="AM71" s="69" t="n">
        <f aca="false">AC71+AD71+AE71+AF71+AG71+AI71+AK71+AL71+AJ71</f>
        <v>36359.4222222222</v>
      </c>
      <c r="AN71" s="63" t="n">
        <v>4</v>
      </c>
      <c r="AO71" s="63" t="n">
        <v>3</v>
      </c>
      <c r="AP71" s="63"/>
      <c r="AQ71" s="70" t="n">
        <f aca="false">H71/18*AN71*30%</f>
        <v>5497.86666666667</v>
      </c>
      <c r="AR71" s="70" t="n">
        <f aca="false">H71/18*AO71*30%</f>
        <v>4123.4</v>
      </c>
      <c r="AS71" s="70" t="n">
        <f aca="false">H71/18*AP71*30%</f>
        <v>0</v>
      </c>
      <c r="AT71" s="71" t="n">
        <f aca="false">AQ71+AR71+AS71</f>
        <v>9621.26666666667</v>
      </c>
      <c r="AU71" s="71" t="s">
        <v>103</v>
      </c>
      <c r="AV71" s="112" t="n">
        <v>4</v>
      </c>
      <c r="AW71" s="112" t="n">
        <v>3</v>
      </c>
      <c r="AX71" s="112"/>
      <c r="AY71" s="70" t="n">
        <f aca="false">H71/18*AV71*30%</f>
        <v>5497.86666666667</v>
      </c>
      <c r="AZ71" s="70" t="n">
        <f aca="false">H71/18*AW71*30%</f>
        <v>4123.4</v>
      </c>
      <c r="BA71" s="70"/>
      <c r="BB71" s="70"/>
      <c r="BC71" s="71" t="n">
        <f aca="false">AY71+AZ71+BA71</f>
        <v>9621.26666666667</v>
      </c>
      <c r="BD71" s="82"/>
      <c r="BE71" s="82"/>
      <c r="BF71" s="82"/>
      <c r="BG71" s="82"/>
      <c r="BH71" s="71" t="n">
        <f aca="false">AM71+AT71+BC71+BD71</f>
        <v>55601.9555555556</v>
      </c>
      <c r="BI71" s="83"/>
      <c r="BJ71" s="84"/>
      <c r="BK71" s="84"/>
      <c r="BL71" s="85"/>
      <c r="BM71" s="85"/>
    </row>
    <row r="72" s="18" customFormat="true" ht="12.75" hidden="false" customHeight="true" outlineLevel="0" collapsed="false">
      <c r="A72" s="76"/>
      <c r="B72" s="77" t="s">
        <v>272</v>
      </c>
      <c r="C72" s="94" t="s">
        <v>273</v>
      </c>
      <c r="D72" s="65"/>
      <c r="E72" s="65"/>
      <c r="F72" s="65" t="s">
        <v>147</v>
      </c>
      <c r="G72" s="65" t="n">
        <v>9.4</v>
      </c>
      <c r="H72" s="63" t="n">
        <v>62470</v>
      </c>
      <c r="I72" s="65"/>
      <c r="J72" s="63"/>
      <c r="K72" s="63" t="n">
        <v>7</v>
      </c>
      <c r="L72" s="63"/>
      <c r="M72" s="66" t="n">
        <f aca="false">H72/24*I72</f>
        <v>0</v>
      </c>
      <c r="N72" s="66" t="n">
        <f aca="false">H72/18*J72</f>
        <v>0</v>
      </c>
      <c r="O72" s="66" t="n">
        <f aca="false">H72/18*K72</f>
        <v>24293.8888888889</v>
      </c>
      <c r="P72" s="66" t="n">
        <f aca="false">H72/18*L72</f>
        <v>0</v>
      </c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 t="n">
        <f aca="false">M72+N72+O72+P72+R72+T72+V72+X72+Z72+AB72</f>
        <v>24293.8888888889</v>
      </c>
      <c r="AD72" s="67"/>
      <c r="AE72" s="67"/>
      <c r="AF72" s="67" t="n">
        <v>3539</v>
      </c>
      <c r="AG72" s="67"/>
      <c r="AH72" s="64"/>
      <c r="AI72" s="67" t="n">
        <f aca="false">197*AH72</f>
        <v>0</v>
      </c>
      <c r="AJ72" s="75"/>
      <c r="AK72" s="67" t="n">
        <f aca="false">(M72+AL72+N72+O72+P72)*10%</f>
        <v>2429.38888888889</v>
      </c>
      <c r="AL72" s="63"/>
      <c r="AM72" s="69" t="n">
        <f aca="false">AC72+AD72+AE72+AF72+AG72+AI72+AK72+AL72+AJ72</f>
        <v>30262.2777777778</v>
      </c>
      <c r="AN72" s="63"/>
      <c r="AO72" s="63" t="n">
        <v>7</v>
      </c>
      <c r="AP72" s="63"/>
      <c r="AQ72" s="70" t="n">
        <f aca="false">H72/18*AN72*30%</f>
        <v>0</v>
      </c>
      <c r="AR72" s="70" t="n">
        <f aca="false">H72/18*AO72*30%</f>
        <v>7288.16666666667</v>
      </c>
      <c r="AS72" s="70" t="n">
        <f aca="false">H72/18*AP72*30%</f>
        <v>0</v>
      </c>
      <c r="AT72" s="71" t="n">
        <f aca="false">AQ72+AR72+AS72</f>
        <v>7288.16666666667</v>
      </c>
      <c r="AU72" s="71"/>
      <c r="AV72" s="112"/>
      <c r="AW72" s="112"/>
      <c r="AX72" s="112"/>
      <c r="AY72" s="70" t="n">
        <f aca="false">H72/18*AV72*35%</f>
        <v>0</v>
      </c>
      <c r="AZ72" s="70" t="n">
        <f aca="false">H72/18*AW72*40%</f>
        <v>0</v>
      </c>
      <c r="BA72" s="70"/>
      <c r="BB72" s="70"/>
      <c r="BC72" s="71" t="n">
        <f aca="false">AY72+AZ72+BA72</f>
        <v>0</v>
      </c>
      <c r="BD72" s="72"/>
      <c r="BE72" s="72"/>
      <c r="BF72" s="72"/>
      <c r="BG72" s="72"/>
      <c r="BH72" s="71" t="n">
        <f aca="false">AM72+AT72+BC72+BD72</f>
        <v>37550.4444444444</v>
      </c>
      <c r="BI72" s="73"/>
      <c r="BJ72" s="74"/>
      <c r="BK72" s="74"/>
      <c r="BL72" s="9"/>
      <c r="BM72" s="9"/>
    </row>
    <row r="73" s="18" customFormat="true" ht="12.75" hidden="false" customHeight="false" outlineLevel="0" collapsed="false">
      <c r="A73" s="116"/>
      <c r="B73" s="77"/>
      <c r="C73" s="65" t="s">
        <v>274</v>
      </c>
      <c r="D73" s="65"/>
      <c r="E73" s="65"/>
      <c r="F73" s="65" t="s">
        <v>125</v>
      </c>
      <c r="G73" s="65" t="n">
        <v>27.3</v>
      </c>
      <c r="H73" s="63" t="n">
        <v>95741</v>
      </c>
      <c r="I73" s="65"/>
      <c r="J73" s="63"/>
      <c r="K73" s="63"/>
      <c r="L73" s="63" t="n">
        <v>8</v>
      </c>
      <c r="M73" s="66" t="n">
        <f aca="false">H73/24*I73</f>
        <v>0</v>
      </c>
      <c r="N73" s="66" t="n">
        <f aca="false">H73/18*J73</f>
        <v>0</v>
      </c>
      <c r="O73" s="66" t="n">
        <f aca="false">H73/18*K73</f>
        <v>0</v>
      </c>
      <c r="P73" s="66" t="n">
        <f aca="false">H73/18*L73</f>
        <v>42551.5555555556</v>
      </c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 t="n">
        <f aca="false">M73+N73+O73+P73+R73+T73+V73+X73+Z73+AB73</f>
        <v>42551.5555555556</v>
      </c>
      <c r="AD73" s="67"/>
      <c r="AE73" s="67"/>
      <c r="AF73" s="67"/>
      <c r="AG73" s="67"/>
      <c r="AH73" s="64"/>
      <c r="AI73" s="67" t="n">
        <f aca="false">197*AH73</f>
        <v>0</v>
      </c>
      <c r="AJ73" s="75"/>
      <c r="AK73" s="67" t="n">
        <f aca="false">(M73+AL73+N73+O73+P73)*10%</f>
        <v>4255.15555555556</v>
      </c>
      <c r="AL73" s="63"/>
      <c r="AM73" s="69" t="n">
        <f aca="false">AC73+AD73+AE73+AF73+AG73+AI73+AK73+AL73+AJ73</f>
        <v>46806.7111111111</v>
      </c>
      <c r="AN73" s="63"/>
      <c r="AO73" s="63"/>
      <c r="AP73" s="63" t="n">
        <v>8</v>
      </c>
      <c r="AQ73" s="70" t="n">
        <f aca="false">H73/18*AN73*30%</f>
        <v>0</v>
      </c>
      <c r="AR73" s="70" t="n">
        <f aca="false">H73/18*AO73*30%</f>
        <v>0</v>
      </c>
      <c r="AS73" s="70" t="n">
        <f aca="false">H73/18*AP73*30%</f>
        <v>12765.4666666667</v>
      </c>
      <c r="AT73" s="71" t="n">
        <f aca="false">AQ73+AR73+AS73</f>
        <v>12765.4666666667</v>
      </c>
      <c r="AU73" s="71" t="s">
        <v>85</v>
      </c>
      <c r="AV73" s="112"/>
      <c r="AW73" s="112"/>
      <c r="AX73" s="112" t="n">
        <v>8</v>
      </c>
      <c r="AY73" s="70" t="n">
        <f aca="false">H73/18*AV73*35%</f>
        <v>0</v>
      </c>
      <c r="AZ73" s="70" t="n">
        <f aca="false">H73/18*AW73*40%</f>
        <v>0</v>
      </c>
      <c r="BA73" s="70" t="n">
        <f aca="false">H73/18*AX73*40%</f>
        <v>17020.6222222222</v>
      </c>
      <c r="BB73" s="70"/>
      <c r="BC73" s="71" t="n">
        <f aca="false">AY73+AZ73+BA73</f>
        <v>17020.6222222222</v>
      </c>
      <c r="BD73" s="72"/>
      <c r="BE73" s="72"/>
      <c r="BF73" s="72"/>
      <c r="BG73" s="72"/>
      <c r="BH73" s="71" t="n">
        <f aca="false">AM73+AT73+BC73+BD73</f>
        <v>76592.8</v>
      </c>
      <c r="BI73" s="73"/>
      <c r="BJ73" s="74"/>
      <c r="BK73" s="74"/>
      <c r="BL73" s="9"/>
      <c r="BM73" s="9"/>
    </row>
    <row r="74" s="18" customFormat="true" ht="12.75" hidden="false" customHeight="false" outlineLevel="0" collapsed="false">
      <c r="A74" s="116"/>
      <c r="B74" s="77"/>
      <c r="C74" s="65" t="s">
        <v>166</v>
      </c>
      <c r="D74" s="65"/>
      <c r="E74" s="65"/>
      <c r="F74" s="65" t="s">
        <v>143</v>
      </c>
      <c r="G74" s="65" t="n">
        <v>21.4</v>
      </c>
      <c r="H74" s="63" t="n">
        <v>94148</v>
      </c>
      <c r="I74" s="65"/>
      <c r="J74" s="63"/>
      <c r="K74" s="63"/>
      <c r="L74" s="63" t="n">
        <v>5</v>
      </c>
      <c r="M74" s="66" t="n">
        <f aca="false">H74/24*I74</f>
        <v>0</v>
      </c>
      <c r="N74" s="66" t="n">
        <f aca="false">H74/18*J74</f>
        <v>0</v>
      </c>
      <c r="O74" s="66" t="n">
        <f aca="false">H74/18*K74</f>
        <v>0</v>
      </c>
      <c r="P74" s="66" t="n">
        <f aca="false">H74/18*L74</f>
        <v>26152.2222222222</v>
      </c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 t="n">
        <f aca="false">M74+N74+O74+P74+R74+T74+V74+X74+Z74+AB74</f>
        <v>26152.2222222222</v>
      </c>
      <c r="AD74" s="67"/>
      <c r="AE74" s="67"/>
      <c r="AF74" s="67"/>
      <c r="AG74" s="67"/>
      <c r="AH74" s="64"/>
      <c r="AI74" s="67" t="n">
        <f aca="false">197*AH74</f>
        <v>0</v>
      </c>
      <c r="AJ74" s="75"/>
      <c r="AK74" s="67" t="n">
        <f aca="false">(M74+AL74+N74+O74+P74)*10%</f>
        <v>2615.22222222222</v>
      </c>
      <c r="AL74" s="63"/>
      <c r="AM74" s="69" t="n">
        <f aca="false">AC74+AD74+AE74+AF74+AG74+AI74+AK74+AL74+AJ74</f>
        <v>28767.4444444444</v>
      </c>
      <c r="AN74" s="63"/>
      <c r="AO74" s="63"/>
      <c r="AP74" s="63" t="n">
        <v>5</v>
      </c>
      <c r="AQ74" s="70" t="n">
        <f aca="false">H74/18*AN74*30%</f>
        <v>0</v>
      </c>
      <c r="AR74" s="70" t="n">
        <f aca="false">H74/18*AO74*30%</f>
        <v>0</v>
      </c>
      <c r="AS74" s="70" t="n">
        <f aca="false">H74/18*AP74*30%</f>
        <v>7845.66666666667</v>
      </c>
      <c r="AT74" s="71" t="n">
        <f aca="false">AQ74+AR74+AS74</f>
        <v>7845.66666666667</v>
      </c>
      <c r="AU74" s="71" t="s">
        <v>85</v>
      </c>
      <c r="AV74" s="112"/>
      <c r="AW74" s="112"/>
      <c r="AX74" s="112" t="n">
        <v>5</v>
      </c>
      <c r="AY74" s="70" t="n">
        <f aca="false">H74/18*AV74*35%</f>
        <v>0</v>
      </c>
      <c r="AZ74" s="70" t="n">
        <f aca="false">H74/18*AW74*40%</f>
        <v>0</v>
      </c>
      <c r="BA74" s="70" t="n">
        <f aca="false">H74/18*AX74*40%</f>
        <v>10460.8888888889</v>
      </c>
      <c r="BB74" s="70"/>
      <c r="BC74" s="71" t="n">
        <f aca="false">AY74+AZ74+BA74</f>
        <v>10460.8888888889</v>
      </c>
      <c r="BD74" s="72"/>
      <c r="BE74" s="72"/>
      <c r="BF74" s="72"/>
      <c r="BG74" s="72"/>
      <c r="BH74" s="71" t="n">
        <f aca="false">AM74+AT74+BC74+BD74</f>
        <v>47074</v>
      </c>
      <c r="BI74" s="73"/>
      <c r="BJ74" s="74"/>
      <c r="BK74" s="74"/>
      <c r="BL74" s="9"/>
      <c r="BM74" s="9"/>
    </row>
    <row r="75" s="92" customFormat="true" ht="12.75" hidden="false" customHeight="false" outlineLevel="0" collapsed="false">
      <c r="A75" s="116"/>
      <c r="B75" s="77"/>
      <c r="C75" s="89" t="s">
        <v>158</v>
      </c>
      <c r="D75" s="89"/>
      <c r="E75" s="90"/>
      <c r="F75" s="89" t="s">
        <v>138</v>
      </c>
      <c r="G75" s="65" t="n">
        <v>2.4</v>
      </c>
      <c r="H75" s="65" t="n">
        <v>74150</v>
      </c>
      <c r="I75" s="65"/>
      <c r="J75" s="63"/>
      <c r="K75" s="63" t="n">
        <v>5</v>
      </c>
      <c r="L75" s="63" t="n">
        <v>4</v>
      </c>
      <c r="M75" s="66" t="n">
        <f aca="false">H75/24*I75</f>
        <v>0</v>
      </c>
      <c r="N75" s="66" t="n">
        <f aca="false">H75/18*J75</f>
        <v>0</v>
      </c>
      <c r="O75" s="66" t="n">
        <f aca="false">H75/18*K75</f>
        <v>20597.2222222222</v>
      </c>
      <c r="P75" s="66" t="n">
        <f aca="false">H75/18*L75</f>
        <v>16477.7777777778</v>
      </c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67" t="n">
        <f aca="false">M75+N75+O75+P75+R75+T75+V75+X75+Z75+AB75</f>
        <v>37075</v>
      </c>
      <c r="AD75" s="67"/>
      <c r="AE75" s="67"/>
      <c r="AF75" s="67"/>
      <c r="AG75" s="67"/>
      <c r="AH75" s="64"/>
      <c r="AI75" s="67" t="n">
        <f aca="false">197*AH75</f>
        <v>0</v>
      </c>
      <c r="AJ75" s="67"/>
      <c r="AK75" s="67" t="n">
        <f aca="false">(M75+AL75+N75+O75+P75)*10%</f>
        <v>3707.5</v>
      </c>
      <c r="AL75" s="81"/>
      <c r="AM75" s="69" t="n">
        <f aca="false">AC75+AD75+AE75+AF75+AG75+AI75+AK75+AL75+AJ75</f>
        <v>40782.5</v>
      </c>
      <c r="AN75" s="63"/>
      <c r="AO75" s="63" t="n">
        <v>5</v>
      </c>
      <c r="AP75" s="63" t="n">
        <v>4</v>
      </c>
      <c r="AQ75" s="70" t="n">
        <f aca="false">H75/18*AN75*30%</f>
        <v>0</v>
      </c>
      <c r="AR75" s="70" t="n">
        <f aca="false">H75/18*AO75*30%</f>
        <v>6179.16666666667</v>
      </c>
      <c r="AS75" s="70" t="n">
        <f aca="false">H75/18*AP75*30%</f>
        <v>4943.33333333333</v>
      </c>
      <c r="AT75" s="71" t="n">
        <f aca="false">AQ75+AR75+AS75</f>
        <v>11122.5</v>
      </c>
      <c r="AU75" s="71"/>
      <c r="AV75" s="112"/>
      <c r="AW75" s="112"/>
      <c r="AX75" s="112"/>
      <c r="AY75" s="70" t="n">
        <f aca="false">H75/18*AV75*35%</f>
        <v>0</v>
      </c>
      <c r="AZ75" s="70" t="n">
        <f aca="false">H75/18*AW75*40%</f>
        <v>0</v>
      </c>
      <c r="BA75" s="70"/>
      <c r="BB75" s="70"/>
      <c r="BC75" s="71" t="n">
        <f aca="false">AY75+AZ75+BA75</f>
        <v>0</v>
      </c>
      <c r="BD75" s="82"/>
      <c r="BE75" s="82"/>
      <c r="BF75" s="82"/>
      <c r="BG75" s="82"/>
      <c r="BH75" s="71" t="n">
        <f aca="false">AM75+AT75+BC75+BD75</f>
        <v>51905</v>
      </c>
      <c r="BI75" s="83"/>
      <c r="BJ75" s="84"/>
      <c r="BK75" s="84"/>
      <c r="BL75" s="85"/>
      <c r="BM75" s="85"/>
    </row>
    <row r="76" s="92" customFormat="true" ht="12.75" hidden="false" customHeight="false" outlineLevel="0" collapsed="false">
      <c r="A76" s="116" t="n">
        <v>51</v>
      </c>
      <c r="B76" s="77"/>
      <c r="C76" s="65" t="s">
        <v>109</v>
      </c>
      <c r="D76" s="65"/>
      <c r="E76" s="65"/>
      <c r="F76" s="65" t="s">
        <v>275</v>
      </c>
      <c r="G76" s="65" t="n">
        <v>39.3</v>
      </c>
      <c r="H76" s="65" t="n">
        <v>83707</v>
      </c>
      <c r="I76" s="65"/>
      <c r="J76" s="63"/>
      <c r="K76" s="63" t="n">
        <v>14</v>
      </c>
      <c r="L76" s="63" t="n">
        <v>17</v>
      </c>
      <c r="M76" s="66" t="n">
        <f aca="false">H76/24*I76</f>
        <v>0</v>
      </c>
      <c r="N76" s="66" t="n">
        <f aca="false">H76/18*J76</f>
        <v>0</v>
      </c>
      <c r="O76" s="66" t="n">
        <f aca="false">H76/18*K76</f>
        <v>65105.4444444444</v>
      </c>
      <c r="P76" s="66" t="n">
        <f aca="false">H76/18*L76</f>
        <v>79056.6111111111</v>
      </c>
      <c r="Q76" s="79"/>
      <c r="R76" s="79"/>
      <c r="S76" s="79"/>
      <c r="T76" s="79"/>
      <c r="U76" s="80" t="n">
        <v>10</v>
      </c>
      <c r="V76" s="80" t="n">
        <f aca="false">U76*R103</f>
        <v>1966.11111111111</v>
      </c>
      <c r="W76" s="79"/>
      <c r="X76" s="79"/>
      <c r="Y76" s="67" t="n">
        <v>6</v>
      </c>
      <c r="Z76" s="67" t="n">
        <f aca="false">Y76*R103</f>
        <v>1179.66666666667</v>
      </c>
      <c r="AA76" s="67" t="n">
        <v>6</v>
      </c>
      <c r="AB76" s="67" t="n">
        <f aca="false">AA76*T103</f>
        <v>590</v>
      </c>
      <c r="AC76" s="67" t="n">
        <f aca="false">M76+N76+O76+P76+R76+T76+V76+X76+Z76+AB76</f>
        <v>147897.833333333</v>
      </c>
      <c r="AD76" s="67"/>
      <c r="AE76" s="67"/>
      <c r="AF76" s="67" t="n">
        <v>3539</v>
      </c>
      <c r="AG76" s="67"/>
      <c r="AH76" s="64"/>
      <c r="AI76" s="67" t="n">
        <f aca="false">197*AH76</f>
        <v>0</v>
      </c>
      <c r="AJ76" s="75"/>
      <c r="AK76" s="67" t="n">
        <f aca="false">(M76+AL76+N76+O76+P76)*10%</f>
        <v>14416.2055555556</v>
      </c>
      <c r="AL76" s="81"/>
      <c r="AM76" s="69" t="n">
        <f aca="false">AC76+AD76+AE76+AF76+AG76+AI76+AK76+AL76+AJ76</f>
        <v>165853.038888889</v>
      </c>
      <c r="AN76" s="63"/>
      <c r="AO76" s="63" t="n">
        <v>14</v>
      </c>
      <c r="AP76" s="63" t="n">
        <v>17</v>
      </c>
      <c r="AQ76" s="70" t="n">
        <f aca="false">H76/18*AN76*30%</f>
        <v>0</v>
      </c>
      <c r="AR76" s="70" t="n">
        <f aca="false">H76/18*AO76*30%</f>
        <v>19531.6333333333</v>
      </c>
      <c r="AS76" s="70" t="n">
        <f aca="false">H76/18*AP76*30%</f>
        <v>23716.9833333333</v>
      </c>
      <c r="AT76" s="71" t="n">
        <f aca="false">AQ76+AR76+AS76</f>
        <v>43248.6166666667</v>
      </c>
      <c r="AU76" s="71"/>
      <c r="AV76" s="112"/>
      <c r="AW76" s="112"/>
      <c r="AX76" s="112"/>
      <c r="AY76" s="70" t="n">
        <f aca="false">H76/18*AV76*35%</f>
        <v>0</v>
      </c>
      <c r="AZ76" s="70" t="n">
        <f aca="false">H76/18*AW76*40%</f>
        <v>0</v>
      </c>
      <c r="BA76" s="70"/>
      <c r="BB76" s="70"/>
      <c r="BC76" s="71" t="n">
        <f aca="false">AY76+AZ76+BA76</f>
        <v>0</v>
      </c>
      <c r="BD76" s="82"/>
      <c r="BE76" s="82"/>
      <c r="BF76" s="82"/>
      <c r="BG76" s="82"/>
      <c r="BH76" s="71" t="n">
        <f aca="false">AM76+AT76+BC76+BD76</f>
        <v>209101.655555556</v>
      </c>
      <c r="BI76" s="83"/>
      <c r="BJ76" s="84"/>
      <c r="BK76" s="84"/>
      <c r="BL76" s="85"/>
      <c r="BM76" s="85"/>
    </row>
    <row r="77" s="92" customFormat="true" ht="12.75" hidden="false" customHeight="false" outlineLevel="0" collapsed="false">
      <c r="A77" s="116"/>
      <c r="B77" s="77"/>
      <c r="C77" s="65" t="s">
        <v>109</v>
      </c>
      <c r="D77" s="65"/>
      <c r="E77" s="65"/>
      <c r="F77" s="65" t="s">
        <v>98</v>
      </c>
      <c r="G77" s="65" t="n">
        <v>10.9</v>
      </c>
      <c r="H77" s="65" t="n">
        <v>86007</v>
      </c>
      <c r="I77" s="65"/>
      <c r="J77" s="63"/>
      <c r="K77" s="63" t="n">
        <v>12</v>
      </c>
      <c r="L77" s="63"/>
      <c r="M77" s="66" t="n">
        <f aca="false">H77/24*I77</f>
        <v>0</v>
      </c>
      <c r="N77" s="66" t="n">
        <f aca="false">H77/18*J77</f>
        <v>0</v>
      </c>
      <c r="O77" s="66" t="n">
        <f aca="false">H77/18*K77</f>
        <v>57338</v>
      </c>
      <c r="P77" s="66" t="n">
        <f aca="false">H77/18*L77</f>
        <v>0</v>
      </c>
      <c r="Q77" s="79"/>
      <c r="R77" s="79"/>
      <c r="S77" s="79"/>
      <c r="T77" s="79"/>
      <c r="U77" s="80" t="n">
        <v>5</v>
      </c>
      <c r="V77" s="80" t="n">
        <f aca="false">U77*R103</f>
        <v>983.055555555556</v>
      </c>
      <c r="W77" s="79"/>
      <c r="X77" s="79"/>
      <c r="Y77" s="67"/>
      <c r="Z77" s="67"/>
      <c r="AA77" s="67"/>
      <c r="AB77" s="67"/>
      <c r="AC77" s="67" t="n">
        <f aca="false">M77+N77+O77+P77+R77+T77+V77+X77+Z77+AB77</f>
        <v>58321.0555555556</v>
      </c>
      <c r="AD77" s="67"/>
      <c r="AE77" s="67"/>
      <c r="AF77" s="67"/>
      <c r="AG77" s="67"/>
      <c r="AH77" s="64"/>
      <c r="AI77" s="67" t="n">
        <f aca="false">197*AH77</f>
        <v>0</v>
      </c>
      <c r="AJ77" s="75"/>
      <c r="AK77" s="67" t="n">
        <f aca="false">(M77+AL77+N77+O77+P77)*10%</f>
        <v>5733.8</v>
      </c>
      <c r="AL77" s="81"/>
      <c r="AM77" s="69" t="n">
        <f aca="false">AC77+AD77+AE77+AF77+AG77+AI77+AK77+AL77+AJ77</f>
        <v>64054.8555555556</v>
      </c>
      <c r="AN77" s="63"/>
      <c r="AO77" s="63" t="n">
        <v>12</v>
      </c>
      <c r="AP77" s="63"/>
      <c r="AQ77" s="70" t="n">
        <f aca="false">H77/18*AN77*30%</f>
        <v>0</v>
      </c>
      <c r="AR77" s="70" t="n">
        <f aca="false">H77/18*AO77*30%</f>
        <v>17201.4</v>
      </c>
      <c r="AS77" s="70" t="n">
        <f aca="false">H77/18*AP77*30%</f>
        <v>0</v>
      </c>
      <c r="AT77" s="71" t="n">
        <f aca="false">AQ77+AR77+AS77</f>
        <v>17201.4</v>
      </c>
      <c r="AU77" s="71" t="s">
        <v>79</v>
      </c>
      <c r="AV77" s="112"/>
      <c r="AW77" s="112" t="n">
        <v>12</v>
      </c>
      <c r="AX77" s="112"/>
      <c r="AY77" s="70" t="n">
        <f aca="false">H77/18*AV77*35%</f>
        <v>0</v>
      </c>
      <c r="AZ77" s="70" t="n">
        <f aca="false">H77/18*AW77*35%</f>
        <v>20068.3</v>
      </c>
      <c r="BA77" s="70"/>
      <c r="BB77" s="70"/>
      <c r="BC77" s="71" t="n">
        <f aca="false">AY77+AZ77+BA77</f>
        <v>20068.3</v>
      </c>
      <c r="BD77" s="82"/>
      <c r="BE77" s="82"/>
      <c r="BF77" s="82"/>
      <c r="BG77" s="82"/>
      <c r="BH77" s="71" t="n">
        <f aca="false">AM77+AT77+BC77+BD77</f>
        <v>101324.555555556</v>
      </c>
      <c r="BI77" s="83"/>
      <c r="BJ77" s="84"/>
      <c r="BK77" s="84"/>
      <c r="BL77" s="85"/>
      <c r="BM77" s="85"/>
    </row>
    <row r="78" s="18" customFormat="true" ht="12.75" hidden="false" customHeight="false" outlineLevel="0" collapsed="false">
      <c r="A78" s="116"/>
      <c r="B78" s="77"/>
      <c r="C78" s="65" t="s">
        <v>109</v>
      </c>
      <c r="D78" s="65"/>
      <c r="E78" s="65"/>
      <c r="F78" s="65" t="s">
        <v>276</v>
      </c>
      <c r="G78" s="65" t="n">
        <v>40.12</v>
      </c>
      <c r="H78" s="63" t="n">
        <v>66010</v>
      </c>
      <c r="I78" s="65"/>
      <c r="J78" s="63"/>
      <c r="K78" s="63" t="n">
        <v>2</v>
      </c>
      <c r="L78" s="63"/>
      <c r="M78" s="66" t="n">
        <f aca="false">H78/24*I78</f>
        <v>0</v>
      </c>
      <c r="N78" s="66" t="n">
        <f aca="false">H78/18*J78</f>
        <v>0</v>
      </c>
      <c r="O78" s="66" t="n">
        <f aca="false">H78/18*K78</f>
        <v>7334.44444444444</v>
      </c>
      <c r="P78" s="66" t="n">
        <f aca="false">H78/18*L78</f>
        <v>0</v>
      </c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 t="n">
        <f aca="false">M78+N78+O78+P78+R78+T78+V78+X78+Z78+AB78</f>
        <v>7334.44444444444</v>
      </c>
      <c r="AD78" s="67"/>
      <c r="AE78" s="67"/>
      <c r="AF78" s="67"/>
      <c r="AG78" s="67"/>
      <c r="AH78" s="64"/>
      <c r="AI78" s="67" t="n">
        <f aca="false">197*AH78</f>
        <v>0</v>
      </c>
      <c r="AJ78" s="75"/>
      <c r="AK78" s="67" t="n">
        <f aca="false">(M78+AL78+N78+O78+P78)*10%</f>
        <v>733.444444444445</v>
      </c>
      <c r="AL78" s="63"/>
      <c r="AM78" s="69" t="n">
        <f aca="false">AC78+AD78+AE78+AF78+AG78+AI78+AK78+AL78+AJ78</f>
        <v>8067.88888888889</v>
      </c>
      <c r="AN78" s="63"/>
      <c r="AO78" s="63" t="n">
        <v>2</v>
      </c>
      <c r="AP78" s="63"/>
      <c r="AQ78" s="70" t="n">
        <f aca="false">H78/18*AN78*30%</f>
        <v>0</v>
      </c>
      <c r="AR78" s="70" t="n">
        <f aca="false">H78/18*AO78*30%</f>
        <v>2200.33333333333</v>
      </c>
      <c r="AS78" s="70" t="n">
        <f aca="false">H78/18*AP78*30%</f>
        <v>0</v>
      </c>
      <c r="AT78" s="71" t="n">
        <f aca="false">AQ78+AR78+AS78</f>
        <v>2200.33333333333</v>
      </c>
      <c r="AU78" s="71" t="s">
        <v>85</v>
      </c>
      <c r="AV78" s="112"/>
      <c r="AW78" s="112" t="n">
        <v>2</v>
      </c>
      <c r="AX78" s="112"/>
      <c r="AY78" s="70" t="n">
        <f aca="false">H78/18*AV78*35%</f>
        <v>0</v>
      </c>
      <c r="AZ78" s="70" t="n">
        <f aca="false">H78/18*AW78*40%</f>
        <v>2933.77777777778</v>
      </c>
      <c r="BA78" s="70"/>
      <c r="BB78" s="70"/>
      <c r="BC78" s="71" t="n">
        <f aca="false">AY78+AZ78+BA78</f>
        <v>2933.77777777778</v>
      </c>
      <c r="BD78" s="72"/>
      <c r="BE78" s="72"/>
      <c r="BF78" s="72"/>
      <c r="BG78" s="72"/>
      <c r="BH78" s="71" t="n">
        <f aca="false">AM78+AT78+BC78+BD78</f>
        <v>13202</v>
      </c>
      <c r="BI78" s="73"/>
      <c r="BJ78" s="74"/>
      <c r="BK78" s="74"/>
      <c r="BL78" s="9"/>
      <c r="BM78" s="9"/>
    </row>
    <row r="79" s="92" customFormat="true" ht="12.75" hidden="false" customHeight="false" outlineLevel="0" collapsed="false">
      <c r="A79" s="116"/>
      <c r="B79" s="77"/>
      <c r="C79" s="65" t="s">
        <v>109</v>
      </c>
      <c r="D79" s="65"/>
      <c r="E79" s="65"/>
      <c r="F79" s="65" t="s">
        <v>98</v>
      </c>
      <c r="G79" s="65" t="n">
        <v>10.5</v>
      </c>
      <c r="H79" s="63" t="n">
        <v>86007</v>
      </c>
      <c r="I79" s="65"/>
      <c r="J79" s="63"/>
      <c r="K79" s="63" t="n">
        <v>6</v>
      </c>
      <c r="L79" s="63" t="n">
        <v>2</v>
      </c>
      <c r="M79" s="66" t="n">
        <f aca="false">H79/24*I79</f>
        <v>0</v>
      </c>
      <c r="N79" s="66" t="n">
        <f aca="false">H79/18*J79</f>
        <v>0</v>
      </c>
      <c r="O79" s="66" t="n">
        <f aca="false">H79/18*K79</f>
        <v>28669</v>
      </c>
      <c r="P79" s="66" t="n">
        <f aca="false">H79/18*L79</f>
        <v>9556.33333333333</v>
      </c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 t="n">
        <f aca="false">M79+N79+O79+P79+R79+T79+V79+X79+Z79+AB79</f>
        <v>38225.3333333333</v>
      </c>
      <c r="AD79" s="67"/>
      <c r="AE79" s="67"/>
      <c r="AF79" s="67"/>
      <c r="AG79" s="67"/>
      <c r="AH79" s="64"/>
      <c r="AI79" s="67" t="n">
        <f aca="false">197*AH79</f>
        <v>0</v>
      </c>
      <c r="AJ79" s="75"/>
      <c r="AK79" s="67" t="n">
        <f aca="false">(M79+AL79+N79+O79+P79)*10%</f>
        <v>3822.53333333333</v>
      </c>
      <c r="AL79" s="63"/>
      <c r="AM79" s="69" t="n">
        <f aca="false">AC79+AD79+AE79+AF79+AG79+AI79+AK79+AL79+AJ79</f>
        <v>42047.8666666667</v>
      </c>
      <c r="AN79" s="63"/>
      <c r="AO79" s="63" t="n">
        <v>6</v>
      </c>
      <c r="AP79" s="63" t="n">
        <v>2</v>
      </c>
      <c r="AQ79" s="70" t="n">
        <f aca="false">H79/18*AN79*30%</f>
        <v>0</v>
      </c>
      <c r="AR79" s="70" t="n">
        <f aca="false">H79/18*AO79*30%</f>
        <v>8600.7</v>
      </c>
      <c r="AS79" s="70" t="n">
        <f aca="false">H79/18*AP79*30%</f>
        <v>2866.9</v>
      </c>
      <c r="AT79" s="71" t="n">
        <f aca="false">AQ79+AR79+AS79</f>
        <v>11467.6</v>
      </c>
      <c r="AU79" s="71" t="s">
        <v>79</v>
      </c>
      <c r="AV79" s="112"/>
      <c r="AW79" s="112" t="n">
        <v>6</v>
      </c>
      <c r="AX79" s="112" t="n">
        <v>2</v>
      </c>
      <c r="AY79" s="70" t="n">
        <f aca="false">H79/18*AV79*35%</f>
        <v>0</v>
      </c>
      <c r="AZ79" s="70" t="n">
        <f aca="false">H79/18*AW79*35%</f>
        <v>10034.15</v>
      </c>
      <c r="BA79" s="70" t="n">
        <f aca="false">H79/18*AX79*35%</f>
        <v>3344.71666666667</v>
      </c>
      <c r="BB79" s="70"/>
      <c r="BC79" s="71" t="n">
        <f aca="false">AY79+AZ79+BA79</f>
        <v>13378.8666666667</v>
      </c>
      <c r="BD79" s="72"/>
      <c r="BE79" s="72"/>
      <c r="BF79" s="72"/>
      <c r="BG79" s="72"/>
      <c r="BH79" s="71" t="n">
        <f aca="false">AM79+AT79+BC79+BD79</f>
        <v>66894.3333333333</v>
      </c>
      <c r="BI79" s="83"/>
      <c r="BJ79" s="84"/>
      <c r="BK79" s="84"/>
      <c r="BL79" s="85"/>
      <c r="BM79" s="85"/>
    </row>
    <row r="80" s="85" customFormat="true" ht="12.75" hidden="false" customHeight="false" outlineLevel="0" collapsed="false">
      <c r="A80" s="116"/>
      <c r="B80" s="77"/>
      <c r="C80" s="65" t="s">
        <v>266</v>
      </c>
      <c r="D80" s="65"/>
      <c r="E80" s="65"/>
      <c r="F80" s="65" t="s">
        <v>125</v>
      </c>
      <c r="G80" s="65" t="n">
        <v>26.4</v>
      </c>
      <c r="H80" s="65" t="n">
        <v>95741</v>
      </c>
      <c r="I80" s="65"/>
      <c r="J80" s="63"/>
      <c r="K80" s="63" t="n">
        <v>4</v>
      </c>
      <c r="L80" s="63"/>
      <c r="M80" s="66" t="n">
        <f aca="false">H80/24*I80</f>
        <v>0</v>
      </c>
      <c r="N80" s="66" t="n">
        <f aca="false">H80/18*J80</f>
        <v>0</v>
      </c>
      <c r="O80" s="66" t="n">
        <f aca="false">H80/18*K80</f>
        <v>21275.7777777778</v>
      </c>
      <c r="P80" s="66" t="n">
        <f aca="false">H80/18*L80</f>
        <v>0</v>
      </c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67"/>
      <c r="AB80" s="67"/>
      <c r="AC80" s="67" t="n">
        <f aca="false">M80+N80+O80+P80+R80+T80+V80+X80+Z80+AB80</f>
        <v>21275.7777777778</v>
      </c>
      <c r="AD80" s="67"/>
      <c r="AE80" s="67"/>
      <c r="AF80" s="67"/>
      <c r="AG80" s="67"/>
      <c r="AH80" s="64"/>
      <c r="AI80" s="67" t="n">
        <f aca="false">197*AH80</f>
        <v>0</v>
      </c>
      <c r="AJ80" s="75"/>
      <c r="AK80" s="67" t="n">
        <f aca="false">(M80+AL80+N80+O80+P80)*10%</f>
        <v>2127.57777777778</v>
      </c>
      <c r="AL80" s="81"/>
      <c r="AM80" s="69" t="n">
        <f aca="false">AC80+AD80+AE80+AF80+AG80+AI80+AK80+AL80+AJ80</f>
        <v>23403.3555555556</v>
      </c>
      <c r="AN80" s="63"/>
      <c r="AO80" s="63" t="n">
        <v>4</v>
      </c>
      <c r="AP80" s="63"/>
      <c r="AQ80" s="70" t="n">
        <f aca="false">H80/18*AN80*30%</f>
        <v>0</v>
      </c>
      <c r="AR80" s="70" t="n">
        <f aca="false">H80/18*AO80*30%</f>
        <v>6382.73333333333</v>
      </c>
      <c r="AS80" s="70" t="n">
        <f aca="false">H80/18*AP80*30%</f>
        <v>0</v>
      </c>
      <c r="AT80" s="71" t="n">
        <f aca="false">AQ80+AR80+AS80</f>
        <v>6382.73333333333</v>
      </c>
      <c r="AU80" s="71" t="s">
        <v>85</v>
      </c>
      <c r="AV80" s="112"/>
      <c r="AW80" s="112" t="n">
        <v>4</v>
      </c>
      <c r="AX80" s="112"/>
      <c r="AY80" s="70" t="n">
        <f aca="false">H80/18*AV80*35%</f>
        <v>0</v>
      </c>
      <c r="AZ80" s="70" t="n">
        <f aca="false">H80/18*AW80*40%</f>
        <v>8510.31111111111</v>
      </c>
      <c r="BA80" s="70" t="n">
        <f aca="false">H80/18*AX80*40%</f>
        <v>0</v>
      </c>
      <c r="BB80" s="70"/>
      <c r="BC80" s="71" t="n">
        <f aca="false">AY80+AZ80+BA80</f>
        <v>8510.31111111111</v>
      </c>
      <c r="BD80" s="82"/>
      <c r="BE80" s="82"/>
      <c r="BF80" s="82"/>
      <c r="BG80" s="82"/>
      <c r="BH80" s="71" t="n">
        <f aca="false">AM80+AT80+BC80+BD80</f>
        <v>38296.4</v>
      </c>
      <c r="BI80" s="83"/>
      <c r="BJ80" s="84"/>
      <c r="BK80" s="84"/>
    </row>
    <row r="81" s="9" customFormat="true" ht="12.75" hidden="false" customHeight="false" outlineLevel="0" collapsed="false">
      <c r="A81" s="116"/>
      <c r="B81" s="77"/>
      <c r="C81" s="65" t="s">
        <v>266</v>
      </c>
      <c r="D81" s="65"/>
      <c r="E81" s="65"/>
      <c r="F81" s="65" t="s">
        <v>277</v>
      </c>
      <c r="G81" s="65" t="n">
        <v>18.1</v>
      </c>
      <c r="H81" s="63" t="n">
        <v>81229</v>
      </c>
      <c r="I81" s="65"/>
      <c r="J81" s="63" t="n">
        <v>1</v>
      </c>
      <c r="K81" s="63"/>
      <c r="L81" s="63"/>
      <c r="M81" s="66" t="n">
        <f aca="false">H81/24*I81</f>
        <v>0</v>
      </c>
      <c r="N81" s="66" t="n">
        <f aca="false">H81/18*J81</f>
        <v>4512.72222222222</v>
      </c>
      <c r="O81" s="66" t="n">
        <f aca="false">H81/18*K81</f>
        <v>0</v>
      </c>
      <c r="P81" s="66" t="n">
        <f aca="false">H81/18*L81</f>
        <v>0</v>
      </c>
      <c r="Q81" s="67" t="n">
        <v>1</v>
      </c>
      <c r="R81" s="67" t="n">
        <v>246</v>
      </c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 t="n">
        <f aca="false">M81+N81+O81+P81+R81+T81+V81+X81+Z81+AB81</f>
        <v>4758.72222222222</v>
      </c>
      <c r="AD81" s="67"/>
      <c r="AE81" s="67"/>
      <c r="AF81" s="67"/>
      <c r="AG81" s="67"/>
      <c r="AH81" s="64"/>
      <c r="AI81" s="67" t="n">
        <f aca="false">197*AH81</f>
        <v>0</v>
      </c>
      <c r="AJ81" s="75"/>
      <c r="AK81" s="67" t="n">
        <f aca="false">(M81+AL81+N81+O81+P81)*10%</f>
        <v>451.272222222222</v>
      </c>
      <c r="AL81" s="63"/>
      <c r="AM81" s="69" t="n">
        <f aca="false">AC81+AD81+AE81+AF81+AG81+AI81+AK81+AL81+AJ81</f>
        <v>5209.99444444444</v>
      </c>
      <c r="AN81" s="63" t="n">
        <v>1</v>
      </c>
      <c r="AO81" s="63"/>
      <c r="AP81" s="63"/>
      <c r="AQ81" s="70" t="n">
        <f aca="false">H81/18*AN81*30%</f>
        <v>1353.81666666667</v>
      </c>
      <c r="AR81" s="70" t="n">
        <f aca="false">H81/18*AO81*30%</f>
        <v>0</v>
      </c>
      <c r="AS81" s="70" t="n">
        <f aca="false">H81/18*AP81*30%</f>
        <v>0</v>
      </c>
      <c r="AT81" s="71" t="n">
        <f aca="false">AQ81+AR81+AS81</f>
        <v>1353.81666666667</v>
      </c>
      <c r="AU81" s="71"/>
      <c r="AV81" s="112"/>
      <c r="AW81" s="112"/>
      <c r="AX81" s="112"/>
      <c r="AY81" s="70" t="n">
        <f aca="false">H81/18*AV81*35%</f>
        <v>0</v>
      </c>
      <c r="AZ81" s="70" t="n">
        <f aca="false">H81/18*AW81*40%</f>
        <v>0</v>
      </c>
      <c r="BA81" s="70"/>
      <c r="BB81" s="70"/>
      <c r="BC81" s="71" t="n">
        <f aca="false">AY81+AZ81+BA81</f>
        <v>0</v>
      </c>
      <c r="BD81" s="72"/>
      <c r="BE81" s="72"/>
      <c r="BF81" s="72"/>
      <c r="BG81" s="72"/>
      <c r="BH81" s="71" t="n">
        <f aca="false">AM81+AT81+BC81+BD81</f>
        <v>6563.81111111111</v>
      </c>
      <c r="BI81" s="73"/>
      <c r="BJ81" s="74"/>
      <c r="BK81" s="74"/>
    </row>
    <row r="82" s="85" customFormat="true" ht="12.75" hidden="false" customHeight="false" outlineLevel="0" collapsed="false">
      <c r="A82" s="116"/>
      <c r="B82" s="77"/>
      <c r="C82" s="65" t="s">
        <v>131</v>
      </c>
      <c r="D82" s="65"/>
      <c r="E82" s="65"/>
      <c r="F82" s="65" t="s">
        <v>129</v>
      </c>
      <c r="G82" s="65" t="n">
        <v>4.4</v>
      </c>
      <c r="H82" s="65" t="n">
        <v>81229</v>
      </c>
      <c r="I82" s="65"/>
      <c r="J82" s="63"/>
      <c r="K82" s="63"/>
      <c r="L82" s="63" t="n">
        <v>3</v>
      </c>
      <c r="M82" s="66" t="n">
        <f aca="false">H82/24*I82</f>
        <v>0</v>
      </c>
      <c r="N82" s="66" t="n">
        <f aca="false">H82/18*J82</f>
        <v>0</v>
      </c>
      <c r="O82" s="66" t="n">
        <f aca="false">H82/18*K82</f>
        <v>0</v>
      </c>
      <c r="P82" s="66" t="n">
        <f aca="false">H82/18*L82</f>
        <v>13538.1666666667</v>
      </c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67" t="n">
        <v>3</v>
      </c>
      <c r="AB82" s="67" t="n">
        <f aca="false">AA82*X103</f>
        <v>368.666666666667</v>
      </c>
      <c r="AC82" s="67" t="n">
        <f aca="false">M82+N82+O82+P82+R82+T82+V82+X82+Z82+AB82</f>
        <v>13906.8333333333</v>
      </c>
      <c r="AD82" s="67"/>
      <c r="AE82" s="67"/>
      <c r="AF82" s="67"/>
      <c r="AG82" s="67"/>
      <c r="AH82" s="64"/>
      <c r="AI82" s="67" t="n">
        <f aca="false">197*AH82</f>
        <v>0</v>
      </c>
      <c r="AJ82" s="75"/>
      <c r="AK82" s="67" t="n">
        <f aca="false">(M82+AL82+N82+O82+P82)*10%</f>
        <v>1353.81666666667</v>
      </c>
      <c r="AL82" s="81"/>
      <c r="AM82" s="69" t="n">
        <f aca="false">AC82+AD82+AE82+AF82+AG82+AI82+AK82+AL82+AJ82</f>
        <v>15260.65</v>
      </c>
      <c r="AN82" s="63"/>
      <c r="AO82" s="63"/>
      <c r="AP82" s="63" t="n">
        <v>3</v>
      </c>
      <c r="AQ82" s="70" t="n">
        <f aca="false">H82/18*AN82*30%</f>
        <v>0</v>
      </c>
      <c r="AR82" s="70" t="n">
        <f aca="false">H82/18*AO82*30%</f>
        <v>0</v>
      </c>
      <c r="AS82" s="70" t="n">
        <f aca="false">H82/18*AP82*30%</f>
        <v>4061.45</v>
      </c>
      <c r="AT82" s="71" t="n">
        <f aca="false">AQ82+AR82+AS82</f>
        <v>4061.45</v>
      </c>
      <c r="AU82" s="71" t="s">
        <v>103</v>
      </c>
      <c r="AV82" s="112"/>
      <c r="AW82" s="112"/>
      <c r="AX82" s="112" t="n">
        <v>3</v>
      </c>
      <c r="AY82" s="70" t="n">
        <f aca="false">H82/18*AV82*35%</f>
        <v>0</v>
      </c>
      <c r="AZ82" s="70" t="n">
        <f aca="false">H82/18*AW82*40%</f>
        <v>0</v>
      </c>
      <c r="BA82" s="70" t="n">
        <f aca="false">H82/18*AX82*30%</f>
        <v>4061.45</v>
      </c>
      <c r="BB82" s="70"/>
      <c r="BC82" s="71" t="n">
        <f aca="false">AY82+AZ82+BA82</f>
        <v>4061.45</v>
      </c>
      <c r="BD82" s="82"/>
      <c r="BE82" s="82"/>
      <c r="BF82" s="82"/>
      <c r="BG82" s="82"/>
      <c r="BH82" s="71" t="n">
        <f aca="false">AM82+AT82+BC82+BD82</f>
        <v>23383.55</v>
      </c>
      <c r="BI82" s="83"/>
      <c r="BJ82" s="84"/>
      <c r="BK82" s="84"/>
    </row>
    <row r="83" s="85" customFormat="true" ht="12.75" hidden="false" customHeight="false" outlineLevel="0" collapsed="false">
      <c r="A83" s="116"/>
      <c r="B83" s="77"/>
      <c r="C83" s="65" t="s">
        <v>131</v>
      </c>
      <c r="D83" s="65"/>
      <c r="E83" s="65"/>
      <c r="F83" s="65" t="s">
        <v>143</v>
      </c>
      <c r="G83" s="65" t="n">
        <v>24.4</v>
      </c>
      <c r="H83" s="65" t="n">
        <v>94148</v>
      </c>
      <c r="I83" s="65"/>
      <c r="J83" s="63"/>
      <c r="K83" s="63"/>
      <c r="L83" s="63" t="n">
        <v>4</v>
      </c>
      <c r="M83" s="66" t="n">
        <f aca="false">H83/24*I83</f>
        <v>0</v>
      </c>
      <c r="N83" s="66" t="n">
        <f aca="false">H83/18*J83</f>
        <v>0</v>
      </c>
      <c r="O83" s="66" t="n">
        <f aca="false">H83/18*K83</f>
        <v>0</v>
      </c>
      <c r="P83" s="66" t="n">
        <f aca="false">H83/18*L83</f>
        <v>20921.7777777778</v>
      </c>
      <c r="Q83" s="79"/>
      <c r="R83" s="79"/>
      <c r="S83" s="79"/>
      <c r="T83" s="79"/>
      <c r="U83" s="79"/>
      <c r="V83" s="79"/>
      <c r="W83" s="79"/>
      <c r="X83" s="79"/>
      <c r="Y83" s="67" t="n">
        <v>1</v>
      </c>
      <c r="Z83" s="67" t="n">
        <f aca="false">Y83*V103</f>
        <v>245.777777777778</v>
      </c>
      <c r="AA83" s="67" t="n">
        <v>3</v>
      </c>
      <c r="AB83" s="67" t="n">
        <f aca="false">AA83*X103</f>
        <v>368.666666666667</v>
      </c>
      <c r="AC83" s="67" t="n">
        <f aca="false">M83+N83+O83+P83+R83+T83+V83+X83+Z83+AB83</f>
        <v>21536.2222222222</v>
      </c>
      <c r="AD83" s="67"/>
      <c r="AE83" s="67"/>
      <c r="AF83" s="67"/>
      <c r="AG83" s="67"/>
      <c r="AH83" s="64"/>
      <c r="AI83" s="67" t="n">
        <f aca="false">197*AH83</f>
        <v>0</v>
      </c>
      <c r="AJ83" s="75"/>
      <c r="AK83" s="67" t="n">
        <f aca="false">(M83+AL83+N83+O83+P83)*10%</f>
        <v>2092.17777777778</v>
      </c>
      <c r="AL83" s="81"/>
      <c r="AM83" s="69" t="n">
        <f aca="false">AC83+AD83+AE83+AF83+AG83+AI83+AK83+AL83+AJ83</f>
        <v>23628.4</v>
      </c>
      <c r="AN83" s="63"/>
      <c r="AO83" s="63"/>
      <c r="AP83" s="63" t="n">
        <v>4</v>
      </c>
      <c r="AQ83" s="70" t="n">
        <f aca="false">H83/18*AN83*30%</f>
        <v>0</v>
      </c>
      <c r="AR83" s="70" t="n">
        <f aca="false">H83/18*AO83*30%</f>
        <v>0</v>
      </c>
      <c r="AS83" s="70" t="n">
        <f aca="false">H83/18*AP83*30%</f>
        <v>6276.53333333333</v>
      </c>
      <c r="AT83" s="71" t="n">
        <f aca="false">AQ83+AR83+AS83</f>
        <v>6276.53333333333</v>
      </c>
      <c r="AU83" s="71" t="s">
        <v>85</v>
      </c>
      <c r="AV83" s="112"/>
      <c r="AW83" s="112"/>
      <c r="AX83" s="112" t="n">
        <v>4</v>
      </c>
      <c r="AY83" s="70" t="n">
        <f aca="false">H83/18*AV83*35%</f>
        <v>0</v>
      </c>
      <c r="AZ83" s="70" t="n">
        <f aca="false">H83/18*AW83*40%</f>
        <v>0</v>
      </c>
      <c r="BA83" s="70" t="n">
        <f aca="false">H83/18*AX83*40%</f>
        <v>8368.71111111111</v>
      </c>
      <c r="BB83" s="70"/>
      <c r="BC83" s="71" t="n">
        <f aca="false">AY83+AZ83+BA83</f>
        <v>8368.71111111111</v>
      </c>
      <c r="BD83" s="82"/>
      <c r="BE83" s="82"/>
      <c r="BF83" s="82"/>
      <c r="BG83" s="82"/>
      <c r="BH83" s="71" t="n">
        <f aca="false">AM83+AT83+BC83+BD83</f>
        <v>38273.6444444445</v>
      </c>
      <c r="BI83" s="83"/>
      <c r="BJ83" s="84"/>
      <c r="BK83" s="84"/>
    </row>
    <row r="84" s="85" customFormat="true" ht="12.75" hidden="false" customHeight="false" outlineLevel="0" collapsed="false">
      <c r="A84" s="116"/>
      <c r="B84" s="77"/>
      <c r="C84" s="65" t="s">
        <v>278</v>
      </c>
      <c r="D84" s="65"/>
      <c r="E84" s="65"/>
      <c r="F84" s="65" t="s">
        <v>152</v>
      </c>
      <c r="G84" s="65" t="n">
        <v>12.4</v>
      </c>
      <c r="H84" s="63" t="n">
        <v>86007</v>
      </c>
      <c r="I84" s="65"/>
      <c r="J84" s="63"/>
      <c r="K84" s="63"/>
      <c r="L84" s="63" t="n">
        <v>4</v>
      </c>
      <c r="M84" s="66" t="n">
        <f aca="false">H84/24*I84</f>
        <v>0</v>
      </c>
      <c r="N84" s="66" t="n">
        <f aca="false">H84/18*J84</f>
        <v>0</v>
      </c>
      <c r="O84" s="66" t="n">
        <f aca="false">H84/18*K84</f>
        <v>0</v>
      </c>
      <c r="P84" s="66" t="n">
        <f aca="false">H84/18*L84</f>
        <v>19112.6666666667</v>
      </c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 t="n">
        <v>4</v>
      </c>
      <c r="AB84" s="67" t="n">
        <f aca="false">AA84*R103</f>
        <v>786.444444444445</v>
      </c>
      <c r="AC84" s="67" t="n">
        <f aca="false">M84+N84+O84+P84+R84+T84+V84+X84+Z84+AB84</f>
        <v>19899.1111111111</v>
      </c>
      <c r="AD84" s="67"/>
      <c r="AE84" s="67"/>
      <c r="AF84" s="67"/>
      <c r="AG84" s="67"/>
      <c r="AH84" s="64"/>
      <c r="AI84" s="67" t="n">
        <f aca="false">197*AH84</f>
        <v>0</v>
      </c>
      <c r="AJ84" s="75"/>
      <c r="AK84" s="67" t="n">
        <f aca="false">(M84+AL84+N84+O84+P84)*10%</f>
        <v>1911.26666666667</v>
      </c>
      <c r="AL84" s="63"/>
      <c r="AM84" s="69" t="n">
        <f aca="false">AC84+AD84+AE84+AF84+AG84+AI84+AK84+AL84+AJ84</f>
        <v>21810.3777777778</v>
      </c>
      <c r="AN84" s="63"/>
      <c r="AO84" s="63"/>
      <c r="AP84" s="63" t="n">
        <v>4</v>
      </c>
      <c r="AQ84" s="70" t="n">
        <f aca="false">H84/18*AN84*30%</f>
        <v>0</v>
      </c>
      <c r="AR84" s="70" t="n">
        <f aca="false">H84/18*AO84*30%</f>
        <v>0</v>
      </c>
      <c r="AS84" s="70" t="n">
        <f aca="false">H84/18*AP84*30%</f>
        <v>5733.8</v>
      </c>
      <c r="AT84" s="71" t="n">
        <f aca="false">AQ84+AR84+AS84</f>
        <v>5733.8</v>
      </c>
      <c r="AU84" s="71" t="s">
        <v>79</v>
      </c>
      <c r="AV84" s="112"/>
      <c r="AW84" s="112"/>
      <c r="AX84" s="112" t="n">
        <v>4</v>
      </c>
      <c r="AY84" s="70" t="n">
        <f aca="false">H84/18*AV84*35%</f>
        <v>0</v>
      </c>
      <c r="AZ84" s="70" t="n">
        <f aca="false">H84/18*AW84*40%</f>
        <v>0</v>
      </c>
      <c r="BA84" s="70" t="n">
        <f aca="false">H84/18*AX84*35%</f>
        <v>6689.43333333333</v>
      </c>
      <c r="BB84" s="70"/>
      <c r="BC84" s="71" t="n">
        <f aca="false">AY84+AZ84+BA84</f>
        <v>6689.43333333333</v>
      </c>
      <c r="BD84" s="72"/>
      <c r="BE84" s="72"/>
      <c r="BF84" s="72"/>
      <c r="BG84" s="72"/>
      <c r="BH84" s="71" t="n">
        <f aca="false">AM84+AT84+BC84+BD84</f>
        <v>34233.6111111111</v>
      </c>
      <c r="BI84" s="83"/>
      <c r="BJ84" s="84"/>
      <c r="BK84" s="84"/>
    </row>
    <row r="85" s="9" customFormat="true" ht="12.75" hidden="false" customHeight="false" outlineLevel="0" collapsed="false">
      <c r="A85" s="116"/>
      <c r="B85" s="77"/>
      <c r="C85" s="65" t="s">
        <v>154</v>
      </c>
      <c r="D85" s="65"/>
      <c r="E85" s="65"/>
      <c r="F85" s="65" t="s">
        <v>125</v>
      </c>
      <c r="G85" s="65" t="n">
        <v>35.4</v>
      </c>
      <c r="H85" s="63" t="n">
        <v>95741</v>
      </c>
      <c r="I85" s="65"/>
      <c r="J85" s="63"/>
      <c r="K85" s="63" t="n">
        <v>3</v>
      </c>
      <c r="L85" s="63" t="n">
        <v>6</v>
      </c>
      <c r="M85" s="66" t="n">
        <f aca="false">H85/24*I85</f>
        <v>0</v>
      </c>
      <c r="N85" s="66" t="n">
        <f aca="false">H85/18*J85</f>
        <v>0</v>
      </c>
      <c r="O85" s="66" t="n">
        <f aca="false">H85/18*K85</f>
        <v>15956.8333333333</v>
      </c>
      <c r="P85" s="66" t="n">
        <f aca="false">H85/18*L85</f>
        <v>31913.6666666667</v>
      </c>
      <c r="Q85" s="67"/>
      <c r="R85" s="67"/>
      <c r="S85" s="67"/>
      <c r="T85" s="67"/>
      <c r="U85" s="67" t="n">
        <v>3</v>
      </c>
      <c r="V85" s="67" t="n">
        <f aca="false">197*U85</f>
        <v>591</v>
      </c>
      <c r="W85" s="67"/>
      <c r="X85" s="67"/>
      <c r="Y85" s="67" t="n">
        <v>6</v>
      </c>
      <c r="Z85" s="67" t="n">
        <f aca="false">Y85*R103</f>
        <v>1179.66666666667</v>
      </c>
      <c r="AA85" s="67"/>
      <c r="AB85" s="67"/>
      <c r="AC85" s="67" t="n">
        <f aca="false">M85+N85+O85+P85+R85+T85+V85+X85+Z85+AB85</f>
        <v>49641.1666666667</v>
      </c>
      <c r="AD85" s="67"/>
      <c r="AE85" s="67"/>
      <c r="AF85" s="67"/>
      <c r="AG85" s="67"/>
      <c r="AH85" s="64"/>
      <c r="AI85" s="67" t="n">
        <f aca="false">197*AH85</f>
        <v>0</v>
      </c>
      <c r="AJ85" s="75"/>
      <c r="AK85" s="67" t="n">
        <f aca="false">(M85+AL85+N85+O85+P85)*10%</f>
        <v>4787.05</v>
      </c>
      <c r="AL85" s="63"/>
      <c r="AM85" s="69" t="n">
        <f aca="false">AC85+AD85+AE85+AF85+AG85+AI85+AK85+AL85+AJ85</f>
        <v>54428.2166666667</v>
      </c>
      <c r="AN85" s="63"/>
      <c r="AO85" s="63" t="n">
        <v>3</v>
      </c>
      <c r="AP85" s="63" t="n">
        <v>6</v>
      </c>
      <c r="AQ85" s="70" t="n">
        <f aca="false">H85/18*AN85*30%</f>
        <v>0</v>
      </c>
      <c r="AR85" s="70" t="n">
        <f aca="false">H85/18*AO85*30%</f>
        <v>4787.05</v>
      </c>
      <c r="AS85" s="70" t="n">
        <f aca="false">H85/18*AP85*30%</f>
        <v>9574.1</v>
      </c>
      <c r="AT85" s="71" t="n">
        <f aca="false">AQ85+AR85+AS85</f>
        <v>14361.15</v>
      </c>
      <c r="AU85" s="71" t="s">
        <v>85</v>
      </c>
      <c r="AV85" s="112"/>
      <c r="AW85" s="112" t="n">
        <v>3</v>
      </c>
      <c r="AX85" s="112" t="n">
        <v>6</v>
      </c>
      <c r="AY85" s="70" t="n">
        <f aca="false">H85/18*AV85*35%</f>
        <v>0</v>
      </c>
      <c r="AZ85" s="70" t="n">
        <f aca="false">H85/18*AW85*40%</f>
        <v>6382.73333333333</v>
      </c>
      <c r="BA85" s="70" t="n">
        <f aca="false">H85/18*AX85*40%</f>
        <v>12765.4666666667</v>
      </c>
      <c r="BB85" s="70"/>
      <c r="BC85" s="71" t="n">
        <f aca="false">AY85+AZ85+BA85</f>
        <v>19148.2</v>
      </c>
      <c r="BD85" s="72"/>
      <c r="BE85" s="72"/>
      <c r="BF85" s="72"/>
      <c r="BG85" s="72"/>
      <c r="BH85" s="71" t="n">
        <f aca="false">AM85+AT85+BC85+BD85</f>
        <v>87937.5666666667</v>
      </c>
      <c r="BI85" s="73"/>
      <c r="BJ85" s="74"/>
      <c r="BK85" s="74"/>
    </row>
    <row r="86" s="9" customFormat="true" ht="12.75" hidden="false" customHeight="false" outlineLevel="0" collapsed="false">
      <c r="A86" s="116"/>
      <c r="B86" s="77"/>
      <c r="C86" s="65" t="s">
        <v>122</v>
      </c>
      <c r="D86" s="65"/>
      <c r="E86" s="65"/>
      <c r="F86" s="65" t="s">
        <v>125</v>
      </c>
      <c r="G86" s="65" t="n">
        <v>36.4</v>
      </c>
      <c r="H86" s="63" t="n">
        <v>95741</v>
      </c>
      <c r="I86" s="65"/>
      <c r="J86" s="63"/>
      <c r="K86" s="63"/>
      <c r="L86" s="63" t="n">
        <v>10</v>
      </c>
      <c r="M86" s="66" t="n">
        <f aca="false">H86/24*I86</f>
        <v>0</v>
      </c>
      <c r="N86" s="66" t="n">
        <f aca="false">H86/18*J86</f>
        <v>0</v>
      </c>
      <c r="O86" s="66" t="n">
        <f aca="false">H86/18*K86</f>
        <v>0</v>
      </c>
      <c r="P86" s="66" t="n">
        <f aca="false">H86/18*L86</f>
        <v>53189.4444444444</v>
      </c>
      <c r="Q86" s="67"/>
      <c r="R86" s="67"/>
      <c r="S86" s="67"/>
      <c r="T86" s="67"/>
      <c r="U86" s="67"/>
      <c r="V86" s="67"/>
      <c r="W86" s="67"/>
      <c r="X86" s="67"/>
      <c r="Y86" s="67" t="n">
        <v>2</v>
      </c>
      <c r="Z86" s="67" t="n">
        <f aca="false">Y86*V103</f>
        <v>491.555555555556</v>
      </c>
      <c r="AA86" s="67" t="n">
        <v>8</v>
      </c>
      <c r="AB86" s="67" t="n">
        <f aca="false">AA86*X103</f>
        <v>983.111111111111</v>
      </c>
      <c r="AC86" s="67" t="n">
        <f aca="false">M86+N86+O86+P86+R86+T86+V86+X86+Z86+AB86</f>
        <v>54664.1111111111</v>
      </c>
      <c r="AD86" s="67"/>
      <c r="AE86" s="67"/>
      <c r="AF86" s="67"/>
      <c r="AG86" s="67"/>
      <c r="AH86" s="64"/>
      <c r="AI86" s="67" t="n">
        <f aca="false">197*AH86</f>
        <v>0</v>
      </c>
      <c r="AJ86" s="75"/>
      <c r="AK86" s="67" t="n">
        <f aca="false">(M86+AL86+N86+O86+P86)*10%</f>
        <v>5318.94444444445</v>
      </c>
      <c r="AL86" s="63"/>
      <c r="AM86" s="69" t="n">
        <f aca="false">AC86+AD86+AE86+AF86+AG86+AI86+AK86+AL86+AJ86</f>
        <v>59983.0555555556</v>
      </c>
      <c r="AN86" s="63"/>
      <c r="AO86" s="63"/>
      <c r="AP86" s="63" t="n">
        <v>10</v>
      </c>
      <c r="AQ86" s="70" t="n">
        <f aca="false">H86/18*AN86*30%</f>
        <v>0</v>
      </c>
      <c r="AR86" s="70" t="n">
        <f aca="false">H86/18*AO86*30%</f>
        <v>0</v>
      </c>
      <c r="AS86" s="70" t="n">
        <f aca="false">H86/18*AP86*30%</f>
        <v>15956.8333333333</v>
      </c>
      <c r="AT86" s="71" t="n">
        <f aca="false">AQ86+AR86+AS86</f>
        <v>15956.8333333333</v>
      </c>
      <c r="AU86" s="71" t="s">
        <v>85</v>
      </c>
      <c r="AV86" s="112"/>
      <c r="AW86" s="112"/>
      <c r="AX86" s="112" t="n">
        <v>10</v>
      </c>
      <c r="AY86" s="70" t="n">
        <f aca="false">H86/18*AV86*35%</f>
        <v>0</v>
      </c>
      <c r="AZ86" s="70" t="n">
        <f aca="false">H86/18*AW86*40%</f>
        <v>0</v>
      </c>
      <c r="BA86" s="70" t="n">
        <f aca="false">H86/18*AX86*40%</f>
        <v>21275.7777777778</v>
      </c>
      <c r="BB86" s="70"/>
      <c r="BC86" s="71" t="n">
        <f aca="false">AY86+AZ86+BA86</f>
        <v>21275.7777777778</v>
      </c>
      <c r="BD86" s="72"/>
      <c r="BE86" s="72"/>
      <c r="BF86" s="72"/>
      <c r="BG86" s="72"/>
      <c r="BH86" s="71" t="n">
        <f aca="false">AM86+AT86+BC86+BD86</f>
        <v>97215.6666666667</v>
      </c>
      <c r="BI86" s="73"/>
      <c r="BJ86" s="74"/>
      <c r="BK86" s="74"/>
    </row>
    <row r="87" s="9" customFormat="true" ht="12.75" hidden="false" customHeight="false" outlineLevel="0" collapsed="false">
      <c r="A87" s="116"/>
      <c r="B87" s="77"/>
      <c r="C87" s="65" t="s">
        <v>279</v>
      </c>
      <c r="D87" s="89"/>
      <c r="E87" s="90"/>
      <c r="F87" s="89" t="s">
        <v>129</v>
      </c>
      <c r="G87" s="91" t="n">
        <v>6.3</v>
      </c>
      <c r="H87" s="63" t="n">
        <v>82468</v>
      </c>
      <c r="I87" s="65"/>
      <c r="J87" s="63"/>
      <c r="K87" s="63" t="n">
        <v>12</v>
      </c>
      <c r="L87" s="63"/>
      <c r="M87" s="66" t="n">
        <f aca="false">H87/24*I87</f>
        <v>0</v>
      </c>
      <c r="N87" s="66" t="n">
        <f aca="false">H87/18*J87</f>
        <v>0</v>
      </c>
      <c r="O87" s="66" t="n">
        <f aca="false">H87/18*K87</f>
        <v>54978.6666666667</v>
      </c>
      <c r="P87" s="66" t="n">
        <f aca="false">H87/18*L87</f>
        <v>0</v>
      </c>
      <c r="Q87" s="67"/>
      <c r="R87" s="67"/>
      <c r="S87" s="67"/>
      <c r="T87" s="67"/>
      <c r="U87" s="67" t="n">
        <v>12</v>
      </c>
      <c r="V87" s="67" t="n">
        <f aca="false">U87*V103</f>
        <v>2949.33333333333</v>
      </c>
      <c r="W87" s="67"/>
      <c r="X87" s="67"/>
      <c r="Y87" s="67"/>
      <c r="Z87" s="67"/>
      <c r="AA87" s="67"/>
      <c r="AB87" s="67"/>
      <c r="AC87" s="67" t="n">
        <f aca="false">M87+N87+O87+P87+R87+T87+V87+X87+Z87+AB87</f>
        <v>57928</v>
      </c>
      <c r="AD87" s="67"/>
      <c r="AE87" s="67"/>
      <c r="AF87" s="67"/>
      <c r="AG87" s="67"/>
      <c r="AH87" s="64"/>
      <c r="AI87" s="67" t="n">
        <f aca="false">197*AH87</f>
        <v>0</v>
      </c>
      <c r="AJ87" s="75"/>
      <c r="AK87" s="67" t="n">
        <f aca="false">(M87+AL87+N87+O87+P87)*10%</f>
        <v>5497.86666666667</v>
      </c>
      <c r="AL87" s="63"/>
      <c r="AM87" s="69" t="n">
        <f aca="false">AC87+AD87+AE87+AF87+AG87+AI87+AK87+AL87+AJ87</f>
        <v>63425.8666666667</v>
      </c>
      <c r="AN87" s="63"/>
      <c r="AO87" s="63" t="n">
        <v>12</v>
      </c>
      <c r="AP87" s="63" t="n">
        <v>0</v>
      </c>
      <c r="AQ87" s="70" t="n">
        <f aca="false">H87/18*AN87*30%</f>
        <v>0</v>
      </c>
      <c r="AR87" s="70" t="n">
        <f aca="false">H87/18*AO87*30%</f>
        <v>16493.6</v>
      </c>
      <c r="AS87" s="70" t="n">
        <f aca="false">H87/18*AP87*30%</f>
        <v>0</v>
      </c>
      <c r="AT87" s="71" t="n">
        <f aca="false">AQ87+AR87+AS87</f>
        <v>16493.6</v>
      </c>
      <c r="AU87" s="71" t="s">
        <v>103</v>
      </c>
      <c r="AV87" s="112"/>
      <c r="AW87" s="112" t="n">
        <v>12</v>
      </c>
      <c r="AX87" s="112"/>
      <c r="AY87" s="70" t="n">
        <f aca="false">H87/18*AV87*35%</f>
        <v>0</v>
      </c>
      <c r="AZ87" s="70" t="n">
        <f aca="false">H87/18*AW87*30%</f>
        <v>16493.6</v>
      </c>
      <c r="BA87" s="70" t="n">
        <f aca="false">H87/188*AX87*30%</f>
        <v>0</v>
      </c>
      <c r="BB87" s="70"/>
      <c r="BC87" s="71" t="n">
        <f aca="false">AY87+AZ87+BA87</f>
        <v>16493.6</v>
      </c>
      <c r="BD87" s="72"/>
      <c r="BE87" s="72"/>
      <c r="BF87" s="72"/>
      <c r="BG87" s="72"/>
      <c r="BH87" s="71" t="n">
        <f aca="false">AM87+AT87+BC87+BD87</f>
        <v>96413.0666666667</v>
      </c>
      <c r="BI87" s="73"/>
      <c r="BJ87" s="74"/>
      <c r="BK87" s="74"/>
    </row>
    <row r="88" s="85" customFormat="true" ht="12.75" hidden="false" customHeight="false" outlineLevel="0" collapsed="false">
      <c r="A88" s="116" t="n">
        <v>52</v>
      </c>
      <c r="B88" s="77"/>
      <c r="C88" s="65" t="s">
        <v>158</v>
      </c>
      <c r="D88" s="89"/>
      <c r="E88" s="90"/>
      <c r="F88" s="65" t="s">
        <v>275</v>
      </c>
      <c r="G88" s="65" t="n">
        <v>43.4</v>
      </c>
      <c r="H88" s="65" t="n">
        <v>83707</v>
      </c>
      <c r="I88" s="65"/>
      <c r="J88" s="63"/>
      <c r="K88" s="63" t="n">
        <v>22</v>
      </c>
      <c r="L88" s="63" t="n">
        <v>12</v>
      </c>
      <c r="M88" s="66" t="n">
        <f aca="false">H88/24*I88</f>
        <v>0</v>
      </c>
      <c r="N88" s="66" t="n">
        <f aca="false">H88/18*J88</f>
        <v>0</v>
      </c>
      <c r="O88" s="66" t="n">
        <f aca="false">H88/18*K88</f>
        <v>102308.555555556</v>
      </c>
      <c r="P88" s="66" t="n">
        <f aca="false">H88/18*L88</f>
        <v>55804.6666666667</v>
      </c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67" t="n">
        <f aca="false">M88+N88+O88+P88+R88+T88+V88+X88+Z88+AB88</f>
        <v>158113.222222222</v>
      </c>
      <c r="AD88" s="67"/>
      <c r="AE88" s="67" t="n">
        <v>2655</v>
      </c>
      <c r="AF88" s="67" t="n">
        <v>3539</v>
      </c>
      <c r="AG88" s="67"/>
      <c r="AH88" s="64"/>
      <c r="AI88" s="67" t="n">
        <f aca="false">197*AH88</f>
        <v>0</v>
      </c>
      <c r="AJ88" s="75"/>
      <c r="AK88" s="67" t="n">
        <f aca="false">(M88+AL88+N88+O88+P88)*10%</f>
        <v>15811.3222222222</v>
      </c>
      <c r="AL88" s="81"/>
      <c r="AM88" s="69" t="n">
        <f aca="false">AC88+AD88+AE88+AF88+AG88+AI88+AK88+AL88+AJ88</f>
        <v>180118.544444444</v>
      </c>
      <c r="AN88" s="63"/>
      <c r="AO88" s="63" t="n">
        <v>22</v>
      </c>
      <c r="AP88" s="63" t="n">
        <v>12</v>
      </c>
      <c r="AQ88" s="70" t="n">
        <f aca="false">H88/18*AN88*30%</f>
        <v>0</v>
      </c>
      <c r="AR88" s="70" t="n">
        <f aca="false">H88/18*AO88*30%</f>
        <v>30692.5666666667</v>
      </c>
      <c r="AS88" s="70" t="n">
        <f aca="false">H88/18*AP88*30%</f>
        <v>16741.4</v>
      </c>
      <c r="AT88" s="71" t="n">
        <f aca="false">AQ88+AR88+AS88</f>
        <v>47433.9666666667</v>
      </c>
      <c r="AU88" s="71"/>
      <c r="AV88" s="112"/>
      <c r="AW88" s="112"/>
      <c r="AX88" s="112"/>
      <c r="AY88" s="70" t="n">
        <f aca="false">H88/18*AV88*35%</f>
        <v>0</v>
      </c>
      <c r="AZ88" s="70" t="n">
        <f aca="false">H88/18*AW88*40%</f>
        <v>0</v>
      </c>
      <c r="BA88" s="70" t="n">
        <f aca="false">H88/188*AX88*30%</f>
        <v>0</v>
      </c>
      <c r="BB88" s="70"/>
      <c r="BC88" s="71" t="n">
        <f aca="false">AY88+AZ88+BA88</f>
        <v>0</v>
      </c>
      <c r="BD88" s="82"/>
      <c r="BE88" s="82"/>
      <c r="BF88" s="82"/>
      <c r="BG88" s="82"/>
      <c r="BH88" s="71" t="n">
        <f aca="false">AM88+AT88+BC88+BD88</f>
        <v>227552.511111111</v>
      </c>
      <c r="BI88" s="83"/>
      <c r="BJ88" s="84"/>
      <c r="BK88" s="84"/>
    </row>
    <row r="89" s="9" customFormat="true" ht="12.75" hidden="false" customHeight="false" outlineLevel="0" collapsed="false">
      <c r="A89" s="116"/>
      <c r="B89" s="77"/>
      <c r="C89" s="65" t="s">
        <v>100</v>
      </c>
      <c r="D89" s="65"/>
      <c r="E89" s="65"/>
      <c r="F89" s="65" t="s">
        <v>129</v>
      </c>
      <c r="G89" s="65" t="n">
        <v>10.4</v>
      </c>
      <c r="H89" s="63" t="n">
        <v>85123</v>
      </c>
      <c r="I89" s="65"/>
      <c r="J89" s="63" t="n">
        <v>2</v>
      </c>
      <c r="K89" s="63"/>
      <c r="L89" s="63"/>
      <c r="M89" s="66" t="n">
        <f aca="false">H89/24*I89</f>
        <v>0</v>
      </c>
      <c r="N89" s="66" t="n">
        <f aca="false">H89/18*J89</f>
        <v>9458.11111111111</v>
      </c>
      <c r="O89" s="66" t="n">
        <f aca="false">H89/18*K89</f>
        <v>0</v>
      </c>
      <c r="P89" s="66" t="n">
        <f aca="false">H89/18*L89</f>
        <v>0</v>
      </c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 t="n">
        <f aca="false">M89+N89+O89+P89+R89+T89+V89+X89+Z89+AB89</f>
        <v>9458.11111111111</v>
      </c>
      <c r="AD89" s="67"/>
      <c r="AE89" s="67"/>
      <c r="AF89" s="67"/>
      <c r="AG89" s="67"/>
      <c r="AH89" s="64"/>
      <c r="AI89" s="67" t="n">
        <f aca="false">197*AH89</f>
        <v>0</v>
      </c>
      <c r="AJ89" s="75"/>
      <c r="AK89" s="67" t="n">
        <f aca="false">(M89+AL89+N89+O89+P89)*10%</f>
        <v>945.811111111111</v>
      </c>
      <c r="AL89" s="63"/>
      <c r="AM89" s="69" t="n">
        <f aca="false">AC89+AD89+AE89+AF89+AG89+AI89+AK89+AL89+AJ89</f>
        <v>10403.9222222222</v>
      </c>
      <c r="AN89" s="63" t="n">
        <v>2</v>
      </c>
      <c r="AO89" s="63"/>
      <c r="AP89" s="63"/>
      <c r="AQ89" s="70" t="n">
        <f aca="false">H89/18*AN89*30%</f>
        <v>2837.43333333333</v>
      </c>
      <c r="AR89" s="70" t="n">
        <f aca="false">H89/18*AO89*30%</f>
        <v>0</v>
      </c>
      <c r="AS89" s="70" t="n">
        <f aca="false">H89/18*AP89*30%</f>
        <v>0</v>
      </c>
      <c r="AT89" s="71" t="n">
        <f aca="false">AQ89+AR89+AS89</f>
        <v>2837.43333333333</v>
      </c>
      <c r="AU89" s="71" t="s">
        <v>103</v>
      </c>
      <c r="AV89" s="112" t="n">
        <v>2</v>
      </c>
      <c r="AW89" s="112"/>
      <c r="AX89" s="112"/>
      <c r="AY89" s="70" t="n">
        <f aca="false">H89/18*AV89*30%</f>
        <v>2837.43333333333</v>
      </c>
      <c r="AZ89" s="70" t="n">
        <f aca="false">H89/18*AW89*40%</f>
        <v>0</v>
      </c>
      <c r="BA89" s="70"/>
      <c r="BB89" s="70"/>
      <c r="BC89" s="71" t="n">
        <f aca="false">AY89+AZ89+BA89</f>
        <v>2837.43333333333</v>
      </c>
      <c r="BD89" s="72"/>
      <c r="BE89" s="72"/>
      <c r="BF89" s="72"/>
      <c r="BG89" s="72"/>
      <c r="BH89" s="71" t="n">
        <f aca="false">AM89+AT89+BC89+BD89</f>
        <v>16078.7888888889</v>
      </c>
      <c r="BI89" s="73"/>
      <c r="BJ89" s="74"/>
      <c r="BK89" s="74"/>
    </row>
    <row r="90" s="9" customFormat="true" ht="12.75" hidden="false" customHeight="false" outlineLevel="0" collapsed="false">
      <c r="A90" s="76" t="n">
        <v>53</v>
      </c>
      <c r="B90" s="77"/>
      <c r="C90" s="65" t="s">
        <v>220</v>
      </c>
      <c r="D90" s="89"/>
      <c r="E90" s="90"/>
      <c r="F90" s="65" t="s">
        <v>275</v>
      </c>
      <c r="G90" s="65" t="n">
        <v>24.4</v>
      </c>
      <c r="H90" s="63" t="n">
        <v>82645</v>
      </c>
      <c r="I90" s="65"/>
      <c r="J90" s="63"/>
      <c r="K90" s="63" t="n">
        <v>10</v>
      </c>
      <c r="L90" s="63" t="n">
        <v>2</v>
      </c>
      <c r="M90" s="66" t="n">
        <f aca="false">H90/24*I90</f>
        <v>0</v>
      </c>
      <c r="N90" s="66" t="n">
        <f aca="false">H90/18*J90</f>
        <v>0</v>
      </c>
      <c r="O90" s="66" t="n">
        <f aca="false">H90/18*K90</f>
        <v>45913.8888888889</v>
      </c>
      <c r="P90" s="66" t="n">
        <f aca="false">H90/18*L90</f>
        <v>9182.77777777778</v>
      </c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 t="n">
        <f aca="false">M90+N90+O90+P90+R90+T90+V90+X90+Z90+AB90</f>
        <v>55096.6666666667</v>
      </c>
      <c r="AD90" s="67"/>
      <c r="AE90" s="67"/>
      <c r="AF90" s="67" t="n">
        <v>0</v>
      </c>
      <c r="AG90" s="67"/>
      <c r="AH90" s="64"/>
      <c r="AI90" s="67" t="n">
        <f aca="false">197*AH90</f>
        <v>0</v>
      </c>
      <c r="AJ90" s="75"/>
      <c r="AK90" s="67" t="n">
        <f aca="false">(M90+AL90+N90+O90+P90)*10%</f>
        <v>5509.66666666667</v>
      </c>
      <c r="AL90" s="63"/>
      <c r="AM90" s="69" t="n">
        <f aca="false">AC90+AD90+AE90+AF90+AG90+AI90+AK90+AL90+AJ90</f>
        <v>60606.3333333333</v>
      </c>
      <c r="AN90" s="63"/>
      <c r="AO90" s="63" t="n">
        <v>10</v>
      </c>
      <c r="AP90" s="63" t="n">
        <v>2</v>
      </c>
      <c r="AQ90" s="70" t="n">
        <f aca="false">H90/18*AN90*30%</f>
        <v>0</v>
      </c>
      <c r="AR90" s="70" t="n">
        <f aca="false">H90/18*AO90*30%</f>
        <v>13774.1666666667</v>
      </c>
      <c r="AS90" s="70" t="n">
        <f aca="false">H90/18*AP90*30%</f>
        <v>2754.83333333333</v>
      </c>
      <c r="AT90" s="71" t="n">
        <f aca="false">AQ90+AR90+AS90</f>
        <v>16529</v>
      </c>
      <c r="AU90" s="71"/>
      <c r="AV90" s="112"/>
      <c r="AW90" s="112"/>
      <c r="AX90" s="112"/>
      <c r="AY90" s="70" t="n">
        <f aca="false">H90/18*AV90*30%</f>
        <v>0</v>
      </c>
      <c r="AZ90" s="70" t="n">
        <f aca="false">H90/18*AW90*40%</f>
        <v>0</v>
      </c>
      <c r="BA90" s="70" t="n">
        <f aca="false">H90/188*AX90*30%</f>
        <v>0</v>
      </c>
      <c r="BB90" s="70"/>
      <c r="BC90" s="71" t="n">
        <f aca="false">AY90+AZ90+BA90</f>
        <v>0</v>
      </c>
      <c r="BD90" s="72"/>
      <c r="BE90" s="72"/>
      <c r="BF90" s="72"/>
      <c r="BG90" s="72"/>
      <c r="BH90" s="71" t="n">
        <f aca="false">AM90+AT90+BC90+BD90</f>
        <v>77135.3333333333</v>
      </c>
      <c r="BI90" s="73"/>
      <c r="BJ90" s="74"/>
      <c r="BK90" s="74"/>
    </row>
    <row r="91" s="18" customFormat="true" ht="19.5" hidden="false" customHeight="true" outlineLevel="0" collapsed="false">
      <c r="A91" s="61"/>
      <c r="B91" s="62" t="s">
        <v>280</v>
      </c>
      <c r="C91" s="63"/>
      <c r="D91" s="63"/>
      <c r="E91" s="63"/>
      <c r="F91" s="63"/>
      <c r="G91" s="63"/>
      <c r="H91" s="62"/>
      <c r="I91" s="62" t="n">
        <f aca="false">SUM(I20:I90)</f>
        <v>48</v>
      </c>
      <c r="J91" s="62" t="n">
        <f aca="false">SUM(J20:J90)</f>
        <v>378</v>
      </c>
      <c r="K91" s="62" t="n">
        <f aca="false">SUM(K20:K90)</f>
        <v>633</v>
      </c>
      <c r="L91" s="62" t="n">
        <f aca="false">SUM(L20:L90)</f>
        <v>172</v>
      </c>
      <c r="M91" s="69" t="n">
        <f aca="false">SUM(M20:M90)</f>
        <v>125117.833333333</v>
      </c>
      <c r="N91" s="69" t="n">
        <f aca="false">SUM(N20:N90)</f>
        <v>1718171.27777778</v>
      </c>
      <c r="O91" s="69" t="n">
        <f aca="false">SUM(O20:O90)</f>
        <v>2998038.94444444</v>
      </c>
      <c r="P91" s="69" t="n">
        <f aca="false">SUM(P20:P90)</f>
        <v>842880</v>
      </c>
      <c r="Q91" s="62" t="n">
        <f aca="false">SUM(Q20:Q90)</f>
        <v>225</v>
      </c>
      <c r="R91" s="69" t="n">
        <f aca="false">SUM(R20:R90)</f>
        <v>45126.6111111111</v>
      </c>
      <c r="S91" s="62" t="n">
        <f aca="false">SUM(S20:S90)</f>
        <v>0</v>
      </c>
      <c r="T91" s="62" t="n">
        <f aca="false">SUM(T20:T90)</f>
        <v>0</v>
      </c>
      <c r="U91" s="62" t="n">
        <f aca="false">SUM(U20:U90)</f>
        <v>292</v>
      </c>
      <c r="V91" s="69" t="n">
        <f aca="false">SUM(V20:V90)</f>
        <v>64113.0555555556</v>
      </c>
      <c r="W91" s="62" t="n">
        <f aca="false">SUM(W20:W90)</f>
        <v>21</v>
      </c>
      <c r="X91" s="69" t="n">
        <f aca="false">SUM(X20:X90)</f>
        <v>2310.55555555556</v>
      </c>
      <c r="Y91" s="62" t="n">
        <f aca="false">SUM(Y20:Y90)</f>
        <v>21</v>
      </c>
      <c r="Z91" s="69" t="n">
        <f aca="false">SUM(Z20:Z90)</f>
        <v>4376.22222222222</v>
      </c>
      <c r="AA91" s="62" t="n">
        <f aca="false">SUM(AA20:AA90)</f>
        <v>51</v>
      </c>
      <c r="AB91" s="69" t="n">
        <f aca="false">SUM(AB20:AB90)</f>
        <v>6120.33333333333</v>
      </c>
      <c r="AC91" s="69" t="n">
        <f aca="false">SUM(AC20:AC90)</f>
        <v>5806254.83333333</v>
      </c>
      <c r="AD91" s="69" t="n">
        <f aca="false">SUM(AD20:AD90)</f>
        <v>130953</v>
      </c>
      <c r="AE91" s="69" t="n">
        <f aca="false">SUM(AE20:AE90)</f>
        <v>18585</v>
      </c>
      <c r="AF91" s="69" t="n">
        <f aca="false">SUM(AF20:AF90)</f>
        <v>81397</v>
      </c>
      <c r="AG91" s="62" t="n">
        <f aca="false">SUM(AG20:AG90)</f>
        <v>0</v>
      </c>
      <c r="AH91" s="62" t="n">
        <f aca="false">SUM(AH20:AH90)</f>
        <v>0</v>
      </c>
      <c r="AI91" s="62" t="n">
        <f aca="false">SUM(AI20:AI90)</f>
        <v>0</v>
      </c>
      <c r="AJ91" s="69" t="n">
        <f aca="false">SUM(AJ20:AJ90)</f>
        <v>25430.7</v>
      </c>
      <c r="AK91" s="69" t="n">
        <f aca="false">SUM(AK20:AK90)</f>
        <v>620963.205555556</v>
      </c>
      <c r="AL91" s="69" t="n">
        <f aca="false">SUM(AL20:AL90)</f>
        <v>525424</v>
      </c>
      <c r="AM91" s="69" t="n">
        <f aca="false">SUM(AM20:AM90)</f>
        <v>7209007.73888889</v>
      </c>
      <c r="AN91" s="69" t="n">
        <f aca="false">SUM(AN20:AN90)</f>
        <v>378</v>
      </c>
      <c r="AO91" s="69" t="n">
        <f aca="false">SUM(AO20:AO90)</f>
        <v>633</v>
      </c>
      <c r="AP91" s="69" t="n">
        <f aca="false">SUM(AP20:AP90)</f>
        <v>172</v>
      </c>
      <c r="AQ91" s="69" t="n">
        <f aca="false">SUM(AQ20:AQ90)</f>
        <v>515451.383333333</v>
      </c>
      <c r="AR91" s="69" t="n">
        <f aca="false">SUM(AR20:AR90)</f>
        <v>899411.683333333</v>
      </c>
      <c r="AS91" s="69" t="n">
        <f aca="false">SUM(AS20:AS90)</f>
        <v>252864</v>
      </c>
      <c r="AT91" s="69" t="n">
        <f aca="false">SUM(AT20:AT90)</f>
        <v>1667727.06666667</v>
      </c>
      <c r="AU91" s="69" t="n">
        <f aca="false">SUM(AU20:AU90)</f>
        <v>0</v>
      </c>
      <c r="AV91" s="69" t="n">
        <f aca="false">SUM(AV20:AV90)</f>
        <v>252</v>
      </c>
      <c r="AW91" s="69" t="n">
        <f aca="false">SUM(AW20:AW90)</f>
        <v>471</v>
      </c>
      <c r="AX91" s="69" t="n">
        <f aca="false">SUM(AX20:AX90)</f>
        <v>116</v>
      </c>
      <c r="AY91" s="69" t="n">
        <f aca="false">SUM(AY20:AY90)</f>
        <v>420351.958333333</v>
      </c>
      <c r="AZ91" s="69" t="n">
        <f aca="false">SUM(AZ20:AZ90)</f>
        <v>823761.794444445</v>
      </c>
      <c r="BA91" s="69" t="n">
        <f aca="false">SUM(BA20:BA90)</f>
        <v>204594.657919622</v>
      </c>
      <c r="BB91" s="69"/>
      <c r="BC91" s="69" t="n">
        <f aca="false">SUM(BC20:BC90)</f>
        <v>1448708.4106974</v>
      </c>
      <c r="BD91" s="69" t="n">
        <f aca="false">SUM(BD20:BD90)</f>
        <v>70788</v>
      </c>
      <c r="BE91" s="69"/>
      <c r="BF91" s="69"/>
      <c r="BG91" s="69"/>
      <c r="BH91" s="69" t="n">
        <f aca="false">SUM(BH20:BH90)</f>
        <v>10396231.216253</v>
      </c>
      <c r="BI91" s="117"/>
      <c r="BJ91" s="117"/>
      <c r="BK91" s="117"/>
      <c r="BL91" s="9"/>
      <c r="BM91" s="9"/>
    </row>
    <row r="92" s="18" customFormat="true" ht="12.75" hidden="false" customHeight="false" outlineLevel="0" collapsed="false">
      <c r="A92" s="118"/>
      <c r="B92" s="119"/>
      <c r="C92" s="11"/>
      <c r="D92" s="11"/>
      <c r="E92" s="11"/>
      <c r="F92" s="11"/>
      <c r="G92" s="11"/>
      <c r="H92" s="11"/>
      <c r="I92" s="11"/>
      <c r="J92" s="120"/>
      <c r="K92" s="120"/>
      <c r="L92" s="120"/>
      <c r="M92" s="120"/>
      <c r="N92" s="12"/>
      <c r="O92" s="11"/>
      <c r="P92" s="74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74"/>
      <c r="AD92" s="11" t="n">
        <v>27</v>
      </c>
      <c r="AE92" s="11" t="n">
        <v>7</v>
      </c>
      <c r="AF92" s="11" t="n">
        <v>23</v>
      </c>
      <c r="AG92" s="11"/>
      <c r="AH92" s="11"/>
      <c r="AI92" s="11"/>
      <c r="AJ92" s="11"/>
      <c r="AK92" s="11"/>
      <c r="AL92" s="11"/>
      <c r="AM92" s="11"/>
      <c r="AN92" s="11"/>
      <c r="AO92" s="74"/>
      <c r="AP92" s="11"/>
      <c r="AQ92" s="73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customFormat="false" ht="12.75" hidden="false" customHeight="false" outlineLevel="0" collapsed="false">
      <c r="A93" s="118"/>
      <c r="B93" s="121"/>
      <c r="C93" s="122"/>
      <c r="D93" s="122"/>
      <c r="E93" s="122"/>
      <c r="F93" s="122"/>
      <c r="G93" s="122"/>
      <c r="H93" s="122"/>
      <c r="I93" s="122"/>
      <c r="J93" s="123"/>
      <c r="K93" s="123"/>
      <c r="L93" s="123"/>
      <c r="M93" s="123"/>
      <c r="N93" s="124"/>
      <c r="O93" s="122"/>
      <c r="P93" s="125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5"/>
      <c r="AD93" s="122"/>
      <c r="AE93" s="122"/>
      <c r="AF93" s="122"/>
      <c r="AG93" s="122"/>
      <c r="AH93" s="122"/>
      <c r="AI93" s="122"/>
      <c r="AJ93" s="122"/>
      <c r="AK93" s="122"/>
      <c r="AL93" s="122"/>
      <c r="AM93" s="126"/>
      <c r="AN93" s="122"/>
      <c r="AO93" s="127"/>
      <c r="AP93" s="122"/>
      <c r="AQ93" s="128"/>
      <c r="AR93" s="3"/>
      <c r="AS93" s="3"/>
      <c r="AT93" s="3"/>
      <c r="AU93" s="3"/>
      <c r="AV93" s="4"/>
      <c r="AW93" s="4"/>
      <c r="AX93" s="4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</row>
    <row r="94" customFormat="false" ht="12.75" hidden="false" customHeight="false" outlineLevel="0" collapsed="false">
      <c r="A94" s="118"/>
      <c r="B94" s="121"/>
      <c r="C94" s="129" t="s">
        <v>281</v>
      </c>
      <c r="D94" s="122"/>
      <c r="E94" s="3"/>
      <c r="F94" s="3"/>
      <c r="G94" s="4" t="s">
        <v>282</v>
      </c>
      <c r="H94" s="129"/>
      <c r="I94" s="129"/>
      <c r="K94" s="130"/>
      <c r="N94" s="3"/>
      <c r="O94" s="129"/>
      <c r="P94" s="129"/>
      <c r="Q94" s="122"/>
      <c r="R94" s="122"/>
      <c r="S94" s="122"/>
      <c r="T94" s="122"/>
      <c r="U94" s="122"/>
      <c r="V94" s="129" t="s">
        <v>283</v>
      </c>
      <c r="W94" s="122"/>
      <c r="X94" s="3"/>
      <c r="Z94" s="3"/>
      <c r="AB94" s="3"/>
      <c r="AC94" s="129"/>
      <c r="AD94" s="3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5"/>
      <c r="AR94" s="3"/>
      <c r="AS94" s="3"/>
      <c r="AT94" s="3"/>
      <c r="AU94" s="3"/>
      <c r="AV94" s="4"/>
      <c r="AW94" s="4"/>
      <c r="AX94" s="4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</row>
    <row r="95" customFormat="false" ht="21.75" hidden="false" customHeight="true" outlineLevel="0" collapsed="false">
      <c r="A95" s="131"/>
      <c r="B95" s="132"/>
      <c r="N95" s="133"/>
      <c r="O95" s="133"/>
      <c r="P95" s="133"/>
      <c r="Q95" s="134"/>
      <c r="R95" s="134"/>
      <c r="S95" s="134"/>
      <c r="T95" s="134"/>
      <c r="U95" s="134"/>
      <c r="V95" s="133"/>
      <c r="W95" s="134"/>
      <c r="X95" s="133"/>
      <c r="Y95" s="134"/>
      <c r="Z95" s="133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6"/>
      <c r="AR95" s="137"/>
      <c r="AS95" s="137"/>
      <c r="AT95" s="137"/>
      <c r="AU95" s="137"/>
      <c r="AV95" s="137"/>
      <c r="AW95" s="137"/>
      <c r="AX95" s="137"/>
      <c r="AY95" s="137"/>
      <c r="AZ95" s="137"/>
    </row>
    <row r="96" s="141" customFormat="true" ht="23.25" hidden="false" customHeight="true" outlineLevel="0" collapsed="false">
      <c r="A96" s="138"/>
      <c r="B96" s="139"/>
      <c r="C96" s="140"/>
      <c r="D96" s="140"/>
      <c r="J96" s="142"/>
      <c r="K96" s="142"/>
      <c r="L96" s="142"/>
      <c r="N96" s="143"/>
      <c r="O96" s="143"/>
      <c r="P96" s="144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0"/>
      <c r="AB96" s="140"/>
      <c r="AC96" s="146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6"/>
      <c r="AV96" s="142"/>
      <c r="AW96" s="142"/>
      <c r="AX96" s="142"/>
    </row>
    <row r="97" s="141" customFormat="true" ht="18.75" hidden="false" customHeight="true" outlineLevel="0" collapsed="false">
      <c r="A97" s="138"/>
      <c r="B97" s="139"/>
      <c r="C97" s="140"/>
      <c r="D97" s="140"/>
      <c r="E97" s="140"/>
      <c r="F97" s="140"/>
      <c r="G97" s="140"/>
      <c r="H97" s="140"/>
      <c r="I97" s="140"/>
      <c r="J97" s="140"/>
      <c r="K97" s="147"/>
      <c r="L97" s="147"/>
      <c r="M97" s="147"/>
      <c r="N97" s="148"/>
      <c r="O97" s="145"/>
      <c r="P97" s="149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0"/>
      <c r="AB97" s="140"/>
      <c r="AC97" s="146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6"/>
      <c r="AV97" s="142"/>
      <c r="AW97" s="142"/>
      <c r="AX97" s="142"/>
    </row>
    <row r="98" s="141" customFormat="true" ht="18" hidden="false" customHeight="true" outlineLevel="0" collapsed="false">
      <c r="A98" s="150"/>
      <c r="B98" s="151"/>
      <c r="J98" s="142"/>
      <c r="K98" s="142"/>
      <c r="L98" s="142"/>
      <c r="M98" s="147"/>
      <c r="N98" s="148"/>
      <c r="O98" s="145"/>
      <c r="P98" s="149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0"/>
      <c r="AB98" s="140"/>
      <c r="AC98" s="146"/>
      <c r="AD98" s="152"/>
      <c r="AE98" s="152"/>
      <c r="AF98" s="152"/>
      <c r="AG98" s="152"/>
      <c r="AH98" s="140"/>
      <c r="AI98" s="140"/>
      <c r="AJ98" s="140"/>
      <c r="AK98" s="140"/>
      <c r="AL98" s="140"/>
      <c r="AM98" s="140"/>
      <c r="AN98" s="140"/>
      <c r="AO98" s="140"/>
      <c r="AP98" s="140"/>
      <c r="AQ98" s="146"/>
      <c r="AV98" s="142"/>
      <c r="AW98" s="142"/>
      <c r="AX98" s="142"/>
    </row>
    <row r="99" s="141" customFormat="true" ht="22.5" hidden="false" customHeight="true" outlineLevel="0" collapsed="false">
      <c r="A99" s="153"/>
      <c r="B99" s="153"/>
      <c r="C99" s="153"/>
      <c r="E99" s="154"/>
      <c r="F99" s="154"/>
      <c r="G99" s="154"/>
      <c r="H99" s="154"/>
      <c r="I99" s="154"/>
      <c r="J99" s="154"/>
      <c r="K99" s="154"/>
      <c r="L99" s="142"/>
      <c r="M99" s="147"/>
      <c r="N99" s="148"/>
      <c r="O99" s="145"/>
      <c r="P99" s="149"/>
      <c r="Q99" s="145"/>
      <c r="R99" s="145" t="s">
        <v>284</v>
      </c>
      <c r="S99" s="145"/>
      <c r="T99" s="145"/>
      <c r="U99" s="145"/>
      <c r="V99" s="145"/>
      <c r="W99" s="145"/>
      <c r="X99" s="145"/>
      <c r="Y99" s="145"/>
      <c r="Z99" s="145"/>
      <c r="AA99" s="140"/>
      <c r="AB99" s="140"/>
      <c r="AC99" s="146"/>
      <c r="AD99" s="152" t="s">
        <v>285</v>
      </c>
      <c r="AE99" s="152"/>
      <c r="AF99" s="152" t="s">
        <v>286</v>
      </c>
      <c r="AG99" s="152"/>
      <c r="AH99" s="140"/>
      <c r="AI99" s="140"/>
      <c r="AJ99" s="140"/>
      <c r="AK99" s="140"/>
      <c r="AL99" s="152"/>
      <c r="AM99" s="152"/>
      <c r="AN99" s="147" t="s">
        <v>287</v>
      </c>
      <c r="AO99" s="140" t="s">
        <v>288</v>
      </c>
      <c r="AP99" s="140"/>
      <c r="AQ99" s="146"/>
      <c r="AV99" s="142"/>
      <c r="AW99" s="142"/>
      <c r="AX99" s="142"/>
    </row>
    <row r="100" s="141" customFormat="true" ht="21" hidden="false" customHeight="true" outlineLevel="0" collapsed="false">
      <c r="A100" s="155"/>
      <c r="B100" s="155"/>
      <c r="C100" s="155"/>
      <c r="J100" s="142"/>
      <c r="K100" s="142"/>
      <c r="L100" s="142"/>
      <c r="M100" s="147"/>
      <c r="N100" s="148"/>
      <c r="O100" s="145"/>
      <c r="P100" s="149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0"/>
      <c r="AB100" s="140"/>
      <c r="AC100" s="146"/>
      <c r="AD100" s="152"/>
      <c r="AE100" s="152"/>
      <c r="AF100" s="152"/>
      <c r="AG100" s="152"/>
      <c r="AH100" s="140"/>
      <c r="AI100" s="140"/>
      <c r="AJ100" s="140"/>
      <c r="AK100" s="140"/>
      <c r="AL100" s="152"/>
      <c r="AM100" s="152"/>
      <c r="AN100" s="156" t="s">
        <v>289</v>
      </c>
      <c r="AO100" s="157"/>
      <c r="AP100" s="147"/>
      <c r="AQ100" s="157"/>
      <c r="AV100" s="142"/>
      <c r="AW100" s="142"/>
      <c r="AX100" s="142"/>
    </row>
    <row r="101" s="141" customFormat="true" ht="21.75" hidden="false" customHeight="true" outlineLevel="0" collapsed="false">
      <c r="A101" s="155"/>
      <c r="B101" s="155"/>
      <c r="C101" s="155"/>
      <c r="E101" s="158"/>
      <c r="F101" s="158"/>
      <c r="G101" s="158"/>
      <c r="H101" s="158"/>
      <c r="I101" s="158"/>
      <c r="J101" s="158"/>
      <c r="K101" s="158"/>
      <c r="L101" s="142"/>
      <c r="M101" s="140"/>
      <c r="N101" s="145"/>
      <c r="O101" s="144"/>
      <c r="P101" s="144"/>
      <c r="Q101" s="159"/>
      <c r="R101" s="145" t="n">
        <v>3539</v>
      </c>
      <c r="S101" s="159"/>
      <c r="T101" s="145" t="n">
        <v>1770</v>
      </c>
      <c r="U101" s="144"/>
      <c r="V101" s="145" t="n">
        <v>4424</v>
      </c>
      <c r="W101" s="145"/>
      <c r="X101" s="145" t="n">
        <v>2212</v>
      </c>
      <c r="Y101" s="144"/>
      <c r="Z101" s="144"/>
      <c r="AA101" s="160"/>
      <c r="AB101" s="160"/>
      <c r="AC101" s="161"/>
      <c r="AD101" s="162" t="n">
        <v>5309</v>
      </c>
      <c r="AE101" s="162" t="n">
        <v>2655</v>
      </c>
      <c r="AF101" s="162" t="n">
        <v>3539</v>
      </c>
      <c r="AG101" s="162" t="n">
        <v>1770</v>
      </c>
      <c r="AH101" s="163"/>
      <c r="AI101" s="140"/>
      <c r="AJ101" s="140"/>
      <c r="AK101" s="140"/>
      <c r="AL101" s="152" t="n">
        <v>197</v>
      </c>
      <c r="AM101" s="152"/>
      <c r="AN101" s="163" t="n">
        <v>983</v>
      </c>
      <c r="AO101" s="163" t="n">
        <v>885</v>
      </c>
      <c r="AP101" s="140"/>
      <c r="AQ101" s="140"/>
      <c r="AV101" s="142"/>
      <c r="AW101" s="142"/>
      <c r="AX101" s="142"/>
    </row>
    <row r="102" s="141" customFormat="true" ht="24.75" hidden="false" customHeight="true" outlineLevel="0" collapsed="false">
      <c r="A102" s="155"/>
      <c r="B102" s="155"/>
      <c r="C102" s="155"/>
      <c r="D102" s="164"/>
      <c r="E102" s="164"/>
      <c r="F102" s="164"/>
      <c r="G102" s="164"/>
      <c r="H102" s="164"/>
      <c r="I102" s="164"/>
      <c r="J102" s="164"/>
      <c r="K102" s="164"/>
      <c r="L102" s="164"/>
      <c r="M102" s="140"/>
      <c r="N102" s="145"/>
      <c r="O102" s="144"/>
      <c r="P102" s="144"/>
      <c r="Q102" s="144"/>
      <c r="R102" s="165" t="n">
        <v>0.2</v>
      </c>
      <c r="S102" s="144"/>
      <c r="T102" s="165" t="n">
        <v>0.1</v>
      </c>
      <c r="U102" s="144"/>
      <c r="V102" s="165" t="n">
        <v>0.25</v>
      </c>
      <c r="W102" s="144"/>
      <c r="X102" s="166" t="n">
        <v>12.5</v>
      </c>
      <c r="Y102" s="144"/>
      <c r="Z102" s="144"/>
      <c r="AA102" s="160"/>
      <c r="AB102" s="160"/>
      <c r="AC102" s="161"/>
      <c r="AD102" s="167" t="n">
        <v>0.3</v>
      </c>
      <c r="AE102" s="167" t="n">
        <v>0.15</v>
      </c>
      <c r="AF102" s="167" t="n">
        <v>0.2</v>
      </c>
      <c r="AG102" s="167" t="n">
        <v>0.1</v>
      </c>
      <c r="AH102" s="168"/>
      <c r="AI102" s="140"/>
      <c r="AJ102" s="140"/>
      <c r="AK102" s="140"/>
      <c r="AL102" s="152" t="s">
        <v>290</v>
      </c>
      <c r="AM102" s="152"/>
      <c r="AN102" s="163" t="n">
        <v>492</v>
      </c>
      <c r="AO102" s="163" t="n">
        <v>442</v>
      </c>
      <c r="AP102" s="140"/>
      <c r="AQ102" s="140"/>
      <c r="AV102" s="142"/>
      <c r="AW102" s="142"/>
      <c r="AX102" s="142"/>
    </row>
    <row r="103" s="141" customFormat="true" ht="21" hidden="false" customHeight="true" outlineLevel="0" collapsed="false">
      <c r="A103" s="155"/>
      <c r="B103" s="155"/>
      <c r="C103" s="155"/>
      <c r="J103" s="142"/>
      <c r="K103" s="142"/>
      <c r="L103" s="142"/>
      <c r="M103" s="140"/>
      <c r="N103" s="145"/>
      <c r="O103" s="144"/>
      <c r="P103" s="144"/>
      <c r="Q103" s="144" t="s">
        <v>290</v>
      </c>
      <c r="R103" s="169" t="n">
        <f aca="false">R101/18</f>
        <v>196.611111111111</v>
      </c>
      <c r="S103" s="169"/>
      <c r="T103" s="170" t="n">
        <f aca="false">T101/18</f>
        <v>98.3333333333333</v>
      </c>
      <c r="U103" s="169"/>
      <c r="V103" s="169" t="n">
        <f aca="false">V101/18</f>
        <v>245.777777777778</v>
      </c>
      <c r="W103" s="169"/>
      <c r="X103" s="169" t="n">
        <f aca="false">X101/18</f>
        <v>122.888888888889</v>
      </c>
      <c r="Y103" s="144"/>
      <c r="Z103" s="144"/>
      <c r="AA103" s="160"/>
      <c r="AB103" s="160"/>
      <c r="AC103" s="161"/>
      <c r="AD103" s="171"/>
      <c r="AE103" s="171"/>
      <c r="AF103" s="171"/>
      <c r="AG103" s="171"/>
      <c r="AH103" s="160"/>
      <c r="AI103" s="140"/>
      <c r="AJ103" s="140"/>
      <c r="AK103" s="140"/>
      <c r="AL103" s="152"/>
      <c r="AM103" s="152"/>
      <c r="AN103" s="163" t="n">
        <v>295</v>
      </c>
      <c r="AO103" s="163" t="n">
        <v>295</v>
      </c>
      <c r="AP103" s="140"/>
      <c r="AQ103" s="140"/>
      <c r="AV103" s="142"/>
      <c r="AW103" s="142"/>
      <c r="AX103" s="142"/>
    </row>
    <row r="104" s="141" customFormat="true" ht="21.75" hidden="false" customHeight="true" outlineLevel="0" collapsed="false">
      <c r="A104" s="150"/>
      <c r="B104" s="151"/>
      <c r="E104" s="154"/>
      <c r="F104" s="154"/>
      <c r="G104" s="154"/>
      <c r="H104" s="154"/>
      <c r="I104" s="154"/>
      <c r="J104" s="154"/>
      <c r="K104" s="154"/>
      <c r="L104" s="142"/>
      <c r="M104" s="140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0"/>
      <c r="AB104" s="140"/>
      <c r="AC104" s="140"/>
      <c r="AD104" s="152"/>
      <c r="AE104" s="152"/>
      <c r="AF104" s="152"/>
      <c r="AG104" s="152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V104" s="142"/>
      <c r="AW104" s="142"/>
      <c r="AX104" s="142"/>
    </row>
    <row r="105" customFormat="false" ht="12.75" hidden="false" customHeight="false" outlineLevel="0" collapsed="false">
      <c r="AB105" s="3"/>
      <c r="AC105" s="3"/>
      <c r="AD105" s="3"/>
      <c r="AE105" s="3"/>
      <c r="AF105" s="3"/>
      <c r="AG105" s="3"/>
      <c r="AH105" s="124" t="s">
        <v>0</v>
      </c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</row>
    <row r="106" customFormat="false" ht="12.75" hidden="false" customHeight="false" outlineLevel="0" collapsed="false">
      <c r="A106" s="172" t="s">
        <v>291</v>
      </c>
      <c r="B106" s="172"/>
      <c r="C106" s="172"/>
      <c r="D106" s="173"/>
      <c r="E106" s="173"/>
      <c r="F106" s="172" t="s">
        <v>291</v>
      </c>
      <c r="G106" s="172"/>
      <c r="H106" s="172"/>
      <c r="I106" s="174"/>
      <c r="J106" s="174"/>
      <c r="K106" s="174"/>
      <c r="L106" s="174"/>
      <c r="M106" s="174"/>
      <c r="N106" s="174"/>
      <c r="O106" s="174"/>
      <c r="P106" s="175" t="s">
        <v>292</v>
      </c>
      <c r="Q106" s="176"/>
      <c r="R106" s="174"/>
      <c r="S106" s="174"/>
      <c r="T106" s="177"/>
      <c r="U106" s="174"/>
      <c r="V106" s="174"/>
      <c r="W106" s="177"/>
      <c r="X106" s="178"/>
      <c r="Z106" s="3"/>
      <c r="AA106" s="13" t="s">
        <v>3</v>
      </c>
      <c r="AB106" s="13"/>
      <c r="AC106" s="179" t="s">
        <v>4</v>
      </c>
      <c r="AD106" s="179"/>
      <c r="AE106" s="179"/>
      <c r="AF106" s="179"/>
      <c r="AG106" s="179"/>
      <c r="AH106" s="179"/>
      <c r="AI106" s="179"/>
      <c r="AJ106" s="179"/>
      <c r="AK106" s="179"/>
      <c r="AL106" s="16" t="n">
        <v>0</v>
      </c>
      <c r="AM106" s="17" t="s">
        <v>5</v>
      </c>
      <c r="AN106" s="17"/>
      <c r="AO106" s="17"/>
      <c r="AP106" s="17" t="s">
        <v>6</v>
      </c>
      <c r="AQ106" s="17"/>
      <c r="AR106" s="17" t="s">
        <v>7</v>
      </c>
      <c r="AS106" s="17"/>
      <c r="AT106" s="17"/>
      <c r="AU106" s="17" t="s">
        <v>8</v>
      </c>
      <c r="AV106" s="130"/>
      <c r="AW106" s="130"/>
      <c r="AX106" s="13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T106" s="3"/>
      <c r="BU106" s="3"/>
      <c r="BV106" s="3"/>
      <c r="BW106" s="3"/>
      <c r="BX106" s="3"/>
      <c r="BY106" s="3"/>
      <c r="BZ106" s="3"/>
      <c r="CA106" s="124" t="s">
        <v>0</v>
      </c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4"/>
      <c r="J107" s="174"/>
      <c r="K107" s="174"/>
      <c r="L107" s="181"/>
      <c r="M107" s="174"/>
      <c r="N107" s="174"/>
      <c r="O107" s="174"/>
      <c r="P107" s="182" t="s">
        <v>293</v>
      </c>
      <c r="Q107" s="182"/>
      <c r="R107" s="182"/>
      <c r="S107" s="182"/>
      <c r="T107" s="182"/>
      <c r="U107" s="182"/>
      <c r="V107" s="182"/>
      <c r="W107" s="182"/>
      <c r="X107" s="182"/>
      <c r="Y107" s="183"/>
      <c r="Z107" s="183"/>
      <c r="AA107" s="13" t="n">
        <v>1</v>
      </c>
      <c r="AB107" s="13"/>
      <c r="AC107" s="184" t="s">
        <v>10</v>
      </c>
      <c r="AD107" s="184"/>
      <c r="AE107" s="184"/>
      <c r="AF107" s="184"/>
      <c r="AG107" s="184"/>
      <c r="AH107" s="184"/>
      <c r="AI107" s="184"/>
      <c r="AJ107" s="184"/>
      <c r="AK107" s="184"/>
      <c r="AL107" s="22"/>
      <c r="AM107" s="23"/>
      <c r="AN107" s="23"/>
      <c r="AO107" s="23"/>
      <c r="AP107" s="23" t="n">
        <v>2</v>
      </c>
      <c r="AQ107" s="23"/>
      <c r="AR107" s="23"/>
      <c r="AS107" s="23"/>
      <c r="AT107" s="23"/>
      <c r="AU107" s="23" t="n">
        <f aca="false">SUM(AM107:AT107)</f>
        <v>2</v>
      </c>
      <c r="AV107" s="183"/>
      <c r="AW107" s="183"/>
      <c r="AX107" s="183"/>
      <c r="AY107" s="183"/>
      <c r="AZ107" s="183"/>
      <c r="BA107" s="183"/>
      <c r="BB107" s="183"/>
      <c r="BC107" s="183"/>
      <c r="BD107" s="185"/>
      <c r="BE107" s="185"/>
      <c r="BF107" s="185"/>
      <c r="BG107" s="185"/>
      <c r="BH107" s="186"/>
      <c r="BI107" s="186"/>
      <c r="BJ107" s="186"/>
      <c r="BK107" s="186"/>
      <c r="BL107" s="187"/>
      <c r="BM107" s="187"/>
      <c r="BN107" s="8"/>
      <c r="BO107" s="186"/>
      <c r="BT107" s="188" t="s">
        <v>3</v>
      </c>
      <c r="BU107" s="188"/>
      <c r="BV107" s="179" t="s">
        <v>4</v>
      </c>
      <c r="BW107" s="179"/>
      <c r="BX107" s="179"/>
      <c r="BY107" s="179"/>
      <c r="BZ107" s="179"/>
      <c r="CA107" s="179"/>
      <c r="CB107" s="179"/>
      <c r="CC107" s="179"/>
      <c r="CD107" s="179"/>
      <c r="CE107" s="16" t="n">
        <v>0</v>
      </c>
      <c r="CF107" s="17" t="s">
        <v>5</v>
      </c>
      <c r="CG107" s="17"/>
      <c r="CH107" s="17"/>
      <c r="CI107" s="17" t="s">
        <v>6</v>
      </c>
      <c r="CJ107" s="17"/>
      <c r="CK107" s="17" t="s">
        <v>7</v>
      </c>
      <c r="CL107" s="17"/>
      <c r="CM107" s="17"/>
      <c r="CN107" s="17" t="s">
        <v>8</v>
      </c>
    </row>
    <row r="108" customFormat="false" ht="13.5" hidden="false" customHeight="true" outlineLevel="0" collapsed="false">
      <c r="A108" s="173"/>
      <c r="B108" s="173"/>
      <c r="C108" s="173"/>
      <c r="D108" s="173"/>
      <c r="E108" s="173"/>
      <c r="F108" s="189"/>
      <c r="G108" s="189"/>
      <c r="H108" s="189"/>
      <c r="I108" s="173"/>
      <c r="J108" s="174"/>
      <c r="K108" s="174"/>
      <c r="L108" s="181"/>
      <c r="M108" s="174"/>
      <c r="N108" s="174"/>
      <c r="O108" s="174"/>
      <c r="P108" s="190" t="s">
        <v>294</v>
      </c>
      <c r="Q108" s="190"/>
      <c r="R108" s="190"/>
      <c r="S108" s="190"/>
      <c r="T108" s="190"/>
      <c r="U108" s="190"/>
      <c r="V108" s="190"/>
      <c r="W108" s="190"/>
      <c r="X108" s="190"/>
      <c r="Y108" s="191"/>
      <c r="Z108" s="191"/>
      <c r="AA108" s="13" t="n">
        <v>2</v>
      </c>
      <c r="AB108" s="13"/>
      <c r="AC108" s="179" t="s">
        <v>13</v>
      </c>
      <c r="AD108" s="179"/>
      <c r="AE108" s="179"/>
      <c r="AF108" s="179"/>
      <c r="AG108" s="179"/>
      <c r="AH108" s="179"/>
      <c r="AI108" s="179"/>
      <c r="AJ108" s="179"/>
      <c r="AK108" s="179"/>
      <c r="AL108" s="16"/>
      <c r="AM108" s="23"/>
      <c r="AN108" s="23"/>
      <c r="AO108" s="23"/>
      <c r="AP108" s="23" t="n">
        <v>2</v>
      </c>
      <c r="AQ108" s="23"/>
      <c r="AR108" s="23"/>
      <c r="AS108" s="23"/>
      <c r="AT108" s="23"/>
      <c r="AU108" s="23" t="n">
        <f aca="false">SUM(AM108:AT108)</f>
        <v>2</v>
      </c>
      <c r="AV108" s="191"/>
      <c r="AW108" s="191"/>
      <c r="AX108" s="191"/>
      <c r="AY108" s="191"/>
      <c r="AZ108" s="191"/>
      <c r="BA108" s="191"/>
      <c r="BB108" s="191"/>
      <c r="BC108" s="191"/>
      <c r="BD108" s="192"/>
      <c r="BE108" s="192"/>
      <c r="BF108" s="192"/>
      <c r="BG108" s="192"/>
      <c r="BH108" s="193"/>
      <c r="BI108" s="193"/>
      <c r="BJ108" s="193"/>
      <c r="BK108" s="193"/>
      <c r="BL108" s="194"/>
      <c r="BM108" s="194"/>
      <c r="BN108" s="8"/>
      <c r="BO108" s="193"/>
      <c r="BT108" s="188" t="n">
        <v>1</v>
      </c>
      <c r="BU108" s="188"/>
      <c r="BV108" s="195" t="s">
        <v>10</v>
      </c>
      <c r="BW108" s="195"/>
      <c r="BX108" s="195"/>
      <c r="BY108" s="195"/>
      <c r="BZ108" s="195"/>
      <c r="CA108" s="195"/>
      <c r="CB108" s="195"/>
      <c r="CC108" s="195"/>
      <c r="CD108" s="195"/>
      <c r="CE108" s="22" t="n">
        <v>2</v>
      </c>
      <c r="CF108" s="23" t="n">
        <v>14</v>
      </c>
      <c r="CG108" s="23"/>
      <c r="CH108" s="23"/>
      <c r="CI108" s="23" t="n">
        <v>16</v>
      </c>
      <c r="CJ108" s="23"/>
      <c r="CK108" s="23" t="n">
        <v>4</v>
      </c>
      <c r="CL108" s="23"/>
      <c r="CM108" s="23"/>
      <c r="CN108" s="23" t="n">
        <f aca="false">SUM(CF108:CM108)</f>
        <v>34</v>
      </c>
    </row>
    <row r="109" customFormat="false" ht="40.5" hidden="false" customHeight="true" outlineLevel="0" collapsed="false">
      <c r="A109" s="196" t="s">
        <v>295</v>
      </c>
      <c r="B109" s="196"/>
      <c r="C109" s="196"/>
      <c r="D109" s="196"/>
      <c r="E109" s="196"/>
      <c r="F109" s="196" t="s">
        <v>296</v>
      </c>
      <c r="G109" s="196"/>
      <c r="H109" s="196"/>
      <c r="I109" s="196"/>
      <c r="J109" s="196"/>
      <c r="K109" s="196"/>
      <c r="L109" s="196"/>
      <c r="M109" s="196"/>
      <c r="N109" s="197"/>
      <c r="O109" s="197"/>
      <c r="P109" s="174" t="s">
        <v>297</v>
      </c>
      <c r="Q109" s="198"/>
      <c r="R109" s="198"/>
      <c r="S109" s="198"/>
      <c r="T109" s="198"/>
      <c r="U109" s="198"/>
      <c r="V109" s="198"/>
      <c r="W109" s="177"/>
      <c r="X109" s="178"/>
      <c r="Y109" s="183"/>
      <c r="Z109" s="183"/>
      <c r="AA109" s="13" t="n">
        <v>3</v>
      </c>
      <c r="AB109" s="13"/>
      <c r="AC109" s="184" t="s">
        <v>16</v>
      </c>
      <c r="AD109" s="184"/>
      <c r="AE109" s="184"/>
      <c r="AF109" s="184"/>
      <c r="AG109" s="184"/>
      <c r="AH109" s="184"/>
      <c r="AI109" s="184"/>
      <c r="AJ109" s="184"/>
      <c r="AK109" s="184"/>
      <c r="AL109" s="22"/>
      <c r="AM109" s="23"/>
      <c r="AN109" s="23"/>
      <c r="AO109" s="23"/>
      <c r="AP109" s="23" t="n">
        <v>57</v>
      </c>
      <c r="AQ109" s="23"/>
      <c r="AR109" s="23"/>
      <c r="AS109" s="23"/>
      <c r="AT109" s="23"/>
      <c r="AU109" s="23" t="n">
        <v>57</v>
      </c>
      <c r="AV109" s="183"/>
      <c r="AW109" s="183"/>
      <c r="AX109" s="183"/>
      <c r="AY109" s="183"/>
      <c r="AZ109" s="183"/>
      <c r="BA109" s="183"/>
      <c r="BB109" s="183"/>
      <c r="BC109" s="183"/>
      <c r="BD109" s="185"/>
      <c r="BE109" s="185"/>
      <c r="BF109" s="185"/>
      <c r="BG109" s="185"/>
      <c r="BH109" s="193"/>
      <c r="BI109" s="193"/>
      <c r="BJ109" s="193"/>
      <c r="BK109" s="193"/>
      <c r="BL109" s="194"/>
      <c r="BM109" s="194"/>
      <c r="BN109" s="8"/>
      <c r="BO109" s="193"/>
      <c r="BT109" s="188" t="n">
        <v>2</v>
      </c>
      <c r="BU109" s="188"/>
      <c r="BV109" s="199" t="s">
        <v>13</v>
      </c>
      <c r="BW109" s="199"/>
      <c r="BX109" s="199"/>
      <c r="BY109" s="199"/>
      <c r="BZ109" s="199"/>
      <c r="CA109" s="199"/>
      <c r="CB109" s="199"/>
      <c r="CC109" s="199"/>
      <c r="CD109" s="199"/>
      <c r="CE109" s="16" t="n">
        <v>2</v>
      </c>
      <c r="CF109" s="23" t="n">
        <v>14</v>
      </c>
      <c r="CG109" s="23"/>
      <c r="CH109" s="23"/>
      <c r="CI109" s="23" t="n">
        <v>16</v>
      </c>
      <c r="CJ109" s="23"/>
      <c r="CK109" s="23" t="n">
        <v>4</v>
      </c>
      <c r="CL109" s="23"/>
      <c r="CM109" s="23"/>
      <c r="CN109" s="23" t="n">
        <f aca="false">SUM(CF109:CM109)</f>
        <v>34</v>
      </c>
    </row>
    <row r="110" customFormat="false" ht="52.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4"/>
      <c r="J110" s="200"/>
      <c r="K110" s="200"/>
      <c r="L110" s="200"/>
      <c r="M110" s="200"/>
      <c r="N110" s="174"/>
      <c r="O110" s="174"/>
      <c r="P110" s="201" t="s">
        <v>298</v>
      </c>
      <c r="Q110" s="201"/>
      <c r="R110" s="201"/>
      <c r="S110" s="201"/>
      <c r="T110" s="201"/>
      <c r="U110" s="201"/>
      <c r="V110" s="201"/>
      <c r="W110" s="201"/>
      <c r="X110" s="201"/>
      <c r="Y110" s="191"/>
      <c r="Z110" s="191"/>
      <c r="AA110" s="13" t="n">
        <v>4</v>
      </c>
      <c r="AB110" s="13"/>
      <c r="AC110" s="179" t="s">
        <v>18</v>
      </c>
      <c r="AD110" s="179"/>
      <c r="AE110" s="179"/>
      <c r="AF110" s="179"/>
      <c r="AG110" s="179"/>
      <c r="AH110" s="179"/>
      <c r="AI110" s="179"/>
      <c r="AJ110" s="179"/>
      <c r="AK110" s="179"/>
      <c r="AL110" s="16"/>
      <c r="AM110" s="26"/>
      <c r="AN110" s="26"/>
      <c r="AO110" s="26"/>
      <c r="AP110" s="26" t="n">
        <v>37</v>
      </c>
      <c r="AQ110" s="26"/>
      <c r="AR110" s="26"/>
      <c r="AS110" s="26"/>
      <c r="AT110" s="26"/>
      <c r="AU110" s="23" t="n">
        <v>37</v>
      </c>
      <c r="AV110" s="191"/>
      <c r="AW110" s="191"/>
      <c r="AX110" s="191"/>
      <c r="AY110" s="191"/>
      <c r="AZ110" s="191"/>
      <c r="BA110" s="191"/>
      <c r="BB110" s="191"/>
      <c r="BC110" s="191"/>
      <c r="BD110" s="192"/>
      <c r="BE110" s="192"/>
      <c r="BF110" s="192"/>
      <c r="BG110" s="192"/>
      <c r="BH110" s="193"/>
      <c r="BI110" s="193"/>
      <c r="BJ110" s="193"/>
      <c r="BK110" s="193"/>
      <c r="BL110" s="194"/>
      <c r="BM110" s="194"/>
      <c r="BN110" s="8"/>
      <c r="BO110" s="193"/>
      <c r="BT110" s="188" t="n">
        <v>3</v>
      </c>
      <c r="BU110" s="188"/>
      <c r="BV110" s="195" t="s">
        <v>16</v>
      </c>
      <c r="BW110" s="195"/>
      <c r="BX110" s="195"/>
      <c r="BY110" s="195"/>
      <c r="BZ110" s="195"/>
      <c r="CA110" s="195"/>
      <c r="CB110" s="195"/>
      <c r="CC110" s="195"/>
      <c r="CD110" s="195"/>
      <c r="CE110" s="22" t="n">
        <v>48</v>
      </c>
      <c r="CF110" s="23" t="n">
        <v>378</v>
      </c>
      <c r="CG110" s="23"/>
      <c r="CH110" s="23"/>
      <c r="CI110" s="23" t="n">
        <v>633</v>
      </c>
      <c r="CJ110" s="23"/>
      <c r="CK110" s="23" t="n">
        <v>172</v>
      </c>
      <c r="CL110" s="23"/>
      <c r="CM110" s="23"/>
      <c r="CN110" s="23" t="n">
        <f aca="false">SUM(CF110:CM110)</f>
        <v>1183</v>
      </c>
    </row>
    <row r="111" customFormat="false" ht="12.75" hidden="false" customHeight="true" outlineLevel="0" collapsed="false">
      <c r="A111" s="202" t="s">
        <v>299</v>
      </c>
      <c r="B111" s="202"/>
      <c r="C111" s="202"/>
      <c r="D111" s="202"/>
      <c r="E111" s="202"/>
      <c r="F111" s="203" t="s">
        <v>300</v>
      </c>
      <c r="G111" s="203"/>
      <c r="H111" s="203"/>
      <c r="I111" s="203"/>
      <c r="J111" s="203"/>
      <c r="K111" s="203"/>
      <c r="L111" s="203"/>
      <c r="M111" s="203"/>
      <c r="N111" s="203"/>
      <c r="O111" s="203"/>
      <c r="P111" s="201" t="s">
        <v>301</v>
      </c>
      <c r="Q111" s="201"/>
      <c r="R111" s="201"/>
      <c r="S111" s="201"/>
      <c r="T111" s="201"/>
      <c r="U111" s="201"/>
      <c r="V111" s="201"/>
      <c r="W111" s="201"/>
      <c r="X111" s="201"/>
      <c r="Y111" s="183"/>
      <c r="Z111" s="183"/>
      <c r="AA111" s="13" t="n">
        <v>5</v>
      </c>
      <c r="AB111" s="13"/>
      <c r="AC111" s="179" t="s">
        <v>21</v>
      </c>
      <c r="AD111" s="179"/>
      <c r="AE111" s="179"/>
      <c r="AF111" s="179"/>
      <c r="AG111" s="179"/>
      <c r="AH111" s="179"/>
      <c r="AI111" s="179"/>
      <c r="AJ111" s="179"/>
      <c r="AK111" s="179"/>
      <c r="AL111" s="16"/>
      <c r="AM111" s="26"/>
      <c r="AN111" s="26"/>
      <c r="AO111" s="26"/>
      <c r="AP111" s="26" t="n">
        <v>20</v>
      </c>
      <c r="AQ111" s="26"/>
      <c r="AR111" s="26"/>
      <c r="AS111" s="26"/>
      <c r="AT111" s="26"/>
      <c r="AU111" s="23" t="n">
        <f aca="false">SUM(AM111:AT111)</f>
        <v>20</v>
      </c>
      <c r="AV111" s="183"/>
      <c r="AW111" s="183"/>
      <c r="AX111" s="183"/>
      <c r="AY111" s="183"/>
      <c r="AZ111" s="183"/>
      <c r="BA111" s="183"/>
      <c r="BB111" s="183"/>
      <c r="BC111" s="183"/>
      <c r="BD111" s="185"/>
      <c r="BE111" s="185"/>
      <c r="BF111" s="185"/>
      <c r="BG111" s="185"/>
      <c r="BH111" s="32"/>
      <c r="BI111" s="32"/>
      <c r="BJ111" s="32"/>
      <c r="BK111" s="32"/>
      <c r="BL111" s="204"/>
      <c r="BM111" s="204"/>
      <c r="BN111" s="8"/>
      <c r="BO111" s="193"/>
      <c r="BT111" s="188" t="n">
        <v>4</v>
      </c>
      <c r="BU111" s="188"/>
      <c r="BV111" s="199" t="s">
        <v>18</v>
      </c>
      <c r="BW111" s="199"/>
      <c r="BX111" s="199"/>
      <c r="BY111" s="199"/>
      <c r="BZ111" s="199"/>
      <c r="CA111" s="199"/>
      <c r="CB111" s="199"/>
      <c r="CC111" s="199"/>
      <c r="CD111" s="199"/>
      <c r="CE111" s="16"/>
      <c r="CF111" s="26" t="n">
        <v>343</v>
      </c>
      <c r="CG111" s="26"/>
      <c r="CH111" s="26"/>
      <c r="CI111" s="26" t="n">
        <v>512</v>
      </c>
      <c r="CJ111" s="26"/>
      <c r="CK111" s="26" t="n">
        <v>95</v>
      </c>
      <c r="CL111" s="26"/>
      <c r="CM111" s="26"/>
      <c r="CN111" s="23" t="n">
        <f aca="false">SUM(CF111:CM111)</f>
        <v>950</v>
      </c>
    </row>
    <row r="112" customFormat="false" ht="12.75" hidden="false" customHeight="false" outlineLevel="0" collapsed="false">
      <c r="A112" s="27"/>
      <c r="B112" s="28"/>
      <c r="C112" s="9"/>
      <c r="D112" s="27"/>
      <c r="E112" s="205"/>
      <c r="F112" s="205"/>
      <c r="G112" s="205"/>
      <c r="H112" s="205"/>
      <c r="I112" s="205"/>
      <c r="J112" s="205"/>
      <c r="K112" s="205"/>
      <c r="L112" s="27"/>
      <c r="M112" s="27"/>
      <c r="N112" s="27"/>
      <c r="O112" s="206"/>
      <c r="P112" s="206"/>
      <c r="Q112" s="12"/>
      <c r="R112" s="12"/>
      <c r="S112" s="12"/>
      <c r="T112" s="12"/>
      <c r="U112" s="183"/>
      <c r="V112" s="183"/>
      <c r="W112" s="12"/>
      <c r="X112" s="12"/>
      <c r="Y112" s="183"/>
      <c r="Z112" s="183"/>
      <c r="AA112" s="13" t="n">
        <v>6</v>
      </c>
      <c r="AB112" s="13"/>
      <c r="AC112" s="179" t="s">
        <v>22</v>
      </c>
      <c r="AD112" s="179"/>
      <c r="AE112" s="179"/>
      <c r="AF112" s="179"/>
      <c r="AG112" s="179"/>
      <c r="AH112" s="179"/>
      <c r="AI112" s="179"/>
      <c r="AJ112" s="179"/>
      <c r="AK112" s="179"/>
      <c r="AL112" s="16"/>
      <c r="AM112" s="26"/>
      <c r="AN112" s="26"/>
      <c r="AO112" s="26"/>
      <c r="AP112" s="26"/>
      <c r="AQ112" s="26"/>
      <c r="AR112" s="26"/>
      <c r="AS112" s="26"/>
      <c r="AT112" s="26"/>
      <c r="AU112" s="23" t="n">
        <f aca="false">SUM(AM112:AT112)</f>
        <v>0</v>
      </c>
      <c r="AV112" s="183"/>
      <c r="AW112" s="183"/>
      <c r="AX112" s="183"/>
      <c r="AY112" s="183"/>
      <c r="AZ112" s="183"/>
      <c r="BA112" s="183"/>
      <c r="BB112" s="183"/>
      <c r="BC112" s="183"/>
      <c r="BD112" s="185"/>
      <c r="BE112" s="185"/>
      <c r="BF112" s="185"/>
      <c r="BG112" s="185"/>
      <c r="BH112" s="32"/>
      <c r="BI112" s="32"/>
      <c r="BJ112" s="32"/>
      <c r="BK112" s="32"/>
      <c r="BL112" s="204"/>
      <c r="BM112" s="204"/>
      <c r="BN112" s="8"/>
      <c r="BO112" s="193"/>
      <c r="BT112" s="188" t="n">
        <v>5</v>
      </c>
      <c r="BU112" s="188"/>
      <c r="BV112" s="199" t="s">
        <v>21</v>
      </c>
      <c r="BW112" s="199"/>
      <c r="BX112" s="199"/>
      <c r="BY112" s="199"/>
      <c r="BZ112" s="199"/>
      <c r="CA112" s="199"/>
      <c r="CB112" s="199"/>
      <c r="CC112" s="199"/>
      <c r="CD112" s="199"/>
      <c r="CE112" s="16"/>
      <c r="CF112" s="26" t="n">
        <v>35</v>
      </c>
      <c r="CG112" s="26"/>
      <c r="CH112" s="26"/>
      <c r="CI112" s="26" t="n">
        <v>121</v>
      </c>
      <c r="CJ112" s="26"/>
      <c r="CK112" s="26" t="n">
        <v>77</v>
      </c>
      <c r="CL112" s="26"/>
      <c r="CM112" s="26"/>
      <c r="CN112" s="23" t="n">
        <f aca="false">SUM(CF112:CM112)</f>
        <v>233</v>
      </c>
    </row>
    <row r="113" customFormat="false" ht="12.75" hidden="false" customHeight="false" outlineLevel="0" collapsed="false">
      <c r="A113" s="27"/>
      <c r="B113" s="28"/>
      <c r="C113" s="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06"/>
      <c r="P113" s="206"/>
      <c r="Q113" s="12"/>
      <c r="R113" s="12"/>
      <c r="S113" s="12"/>
      <c r="T113" s="12"/>
      <c r="U113" s="183"/>
      <c r="V113" s="183"/>
      <c r="W113" s="12"/>
      <c r="X113" s="12"/>
      <c r="Y113" s="183"/>
      <c r="Z113" s="183"/>
      <c r="AA113" s="13" t="n">
        <v>7</v>
      </c>
      <c r="AB113" s="13"/>
      <c r="AC113" s="179" t="s">
        <v>23</v>
      </c>
      <c r="AD113" s="179"/>
      <c r="AE113" s="179"/>
      <c r="AF113" s="179"/>
      <c r="AG113" s="179"/>
      <c r="AH113" s="179"/>
      <c r="AI113" s="179"/>
      <c r="AJ113" s="179"/>
      <c r="AK113" s="179"/>
      <c r="AL113" s="16"/>
      <c r="AM113" s="26"/>
      <c r="AN113" s="26"/>
      <c r="AO113" s="26"/>
      <c r="AP113" s="26"/>
      <c r="AQ113" s="26"/>
      <c r="AR113" s="23"/>
      <c r="AS113" s="23"/>
      <c r="AT113" s="23"/>
      <c r="AU113" s="30" t="n">
        <f aca="false">SUM(AM113:AT113)</f>
        <v>0</v>
      </c>
      <c r="AV113" s="183"/>
      <c r="AW113" s="183"/>
      <c r="AX113" s="183"/>
      <c r="AY113" s="183"/>
      <c r="AZ113" s="183"/>
      <c r="BA113" s="183"/>
      <c r="BB113" s="183"/>
      <c r="BC113" s="183"/>
      <c r="BD113" s="185"/>
      <c r="BE113" s="185"/>
      <c r="BF113" s="185"/>
      <c r="BG113" s="185"/>
      <c r="BH113" s="32"/>
      <c r="BI113" s="32"/>
      <c r="BJ113" s="32"/>
      <c r="BK113" s="32"/>
      <c r="BL113" s="204"/>
      <c r="BM113" s="204"/>
      <c r="BN113" s="8"/>
      <c r="BO113" s="193"/>
      <c r="BT113" s="188" t="n">
        <v>6</v>
      </c>
      <c r="BU113" s="188"/>
      <c r="BV113" s="199" t="s">
        <v>22</v>
      </c>
      <c r="BW113" s="199"/>
      <c r="BX113" s="199"/>
      <c r="BY113" s="199"/>
      <c r="BZ113" s="199"/>
      <c r="CA113" s="199"/>
      <c r="CB113" s="199"/>
      <c r="CC113" s="199"/>
      <c r="CD113" s="199"/>
      <c r="CE113" s="16"/>
      <c r="CF113" s="26"/>
      <c r="CG113" s="26"/>
      <c r="CH113" s="26"/>
      <c r="CI113" s="26" t="n">
        <v>4</v>
      </c>
      <c r="CJ113" s="26"/>
      <c r="CK113" s="26"/>
      <c r="CL113" s="26"/>
      <c r="CM113" s="26"/>
      <c r="CN113" s="23" t="n">
        <f aca="false">SUM(CF113:CM113)</f>
        <v>4</v>
      </c>
    </row>
    <row r="114" customFormat="false" ht="12.75" hidden="false" customHeight="false" outlineLevel="0" collapsed="false">
      <c r="A114" s="27"/>
      <c r="B114" s="28"/>
      <c r="C114" s="9"/>
      <c r="D114" s="207" t="s">
        <v>302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06"/>
      <c r="P114" s="206"/>
      <c r="Q114" s="12"/>
      <c r="R114" s="12"/>
      <c r="S114" s="12"/>
      <c r="T114" s="12"/>
      <c r="U114" s="183"/>
      <c r="V114" s="183"/>
      <c r="W114" s="12"/>
      <c r="X114" s="12"/>
      <c r="Y114" s="183"/>
      <c r="Z114" s="183"/>
      <c r="AA114" s="13" t="n">
        <v>8</v>
      </c>
      <c r="AB114" s="13"/>
      <c r="AC114" s="208" t="s">
        <v>303</v>
      </c>
      <c r="AD114" s="208"/>
      <c r="AE114" s="208"/>
      <c r="AF114" s="208"/>
      <c r="AG114" s="208"/>
      <c r="AH114" s="208"/>
      <c r="AI114" s="208"/>
      <c r="AJ114" s="208"/>
      <c r="AK114" s="208"/>
      <c r="AL114" s="16"/>
      <c r="AM114" s="26"/>
      <c r="AN114" s="26"/>
      <c r="AO114" s="26"/>
      <c r="AP114" s="26" t="n">
        <v>6</v>
      </c>
      <c r="AQ114" s="26"/>
      <c r="AR114" s="26"/>
      <c r="AS114" s="26"/>
      <c r="AT114" s="26"/>
      <c r="AU114" s="30" t="n">
        <f aca="false">SUM(AM114:AT114)</f>
        <v>6</v>
      </c>
      <c r="AV114" s="183"/>
      <c r="AW114" s="183"/>
      <c r="AX114" s="183"/>
      <c r="AY114" s="183"/>
      <c r="AZ114" s="183"/>
      <c r="BA114" s="183"/>
      <c r="BB114" s="183"/>
      <c r="BC114" s="183"/>
      <c r="BD114" s="185"/>
      <c r="BE114" s="185"/>
      <c r="BF114" s="185"/>
      <c r="BG114" s="185"/>
      <c r="BH114" s="32"/>
      <c r="BI114" s="32"/>
      <c r="BJ114" s="32"/>
      <c r="BK114" s="32"/>
      <c r="BL114" s="194"/>
      <c r="BM114" s="194"/>
      <c r="BN114" s="8"/>
      <c r="BO114" s="209"/>
      <c r="BT114" s="188" t="n">
        <v>7</v>
      </c>
      <c r="BU114" s="188"/>
      <c r="BV114" s="199" t="s">
        <v>23</v>
      </c>
      <c r="BW114" s="199"/>
      <c r="BX114" s="199"/>
      <c r="BY114" s="199"/>
      <c r="BZ114" s="199"/>
      <c r="CA114" s="199"/>
      <c r="CB114" s="199"/>
      <c r="CC114" s="199"/>
      <c r="CD114" s="199"/>
      <c r="CE114" s="16"/>
      <c r="CF114" s="26"/>
      <c r="CG114" s="26"/>
      <c r="CH114" s="26"/>
      <c r="CI114" s="26" t="n">
        <v>3</v>
      </c>
      <c r="CJ114" s="26"/>
      <c r="CK114" s="23"/>
      <c r="CL114" s="23"/>
      <c r="CM114" s="23"/>
      <c r="CN114" s="30" t="n">
        <f aca="false">SUM(CF114:CM114)</f>
        <v>3</v>
      </c>
    </row>
    <row r="115" customFormat="false" ht="15.75" hidden="false" customHeight="true" outlineLevel="0" collapsed="false">
      <c r="A115" s="27"/>
      <c r="B115" s="28"/>
      <c r="C115" s="9"/>
      <c r="D115" s="210"/>
      <c r="E115" s="9"/>
      <c r="F115" s="9"/>
      <c r="G115" s="31"/>
      <c r="H115" s="211"/>
      <c r="I115" s="211"/>
      <c r="J115" s="211"/>
      <c r="K115" s="212"/>
      <c r="L115" s="211"/>
      <c r="M115" s="211"/>
      <c r="N115" s="211"/>
      <c r="O115" s="213"/>
      <c r="P115" s="213"/>
      <c r="Q115" s="12"/>
      <c r="R115" s="12"/>
      <c r="S115" s="12"/>
      <c r="T115" s="12"/>
      <c r="U115" s="183"/>
      <c r="V115" s="183"/>
      <c r="W115" s="12"/>
      <c r="X115" s="12"/>
      <c r="Y115" s="214"/>
      <c r="Z115" s="214"/>
      <c r="AA115" s="13" t="n">
        <v>9</v>
      </c>
      <c r="AB115" s="13"/>
      <c r="AC115" s="215" t="s">
        <v>25</v>
      </c>
      <c r="AD115" s="215"/>
      <c r="AE115" s="215"/>
      <c r="AF115" s="215"/>
      <c r="AG115" s="215"/>
      <c r="AH115" s="215"/>
      <c r="AI115" s="215"/>
      <c r="AJ115" s="215"/>
      <c r="AK115" s="215"/>
      <c r="AL115" s="35"/>
      <c r="AM115" s="26"/>
      <c r="AN115" s="26"/>
      <c r="AO115" s="26"/>
      <c r="AP115" s="26" t="n">
        <v>10</v>
      </c>
      <c r="AQ115" s="26"/>
      <c r="AR115" s="26"/>
      <c r="AS115" s="26"/>
      <c r="AT115" s="26"/>
      <c r="AU115" s="30" t="n">
        <f aca="false">SUM(AM115:AT115)</f>
        <v>10</v>
      </c>
      <c r="AV115" s="214"/>
      <c r="AW115" s="214"/>
      <c r="AX115" s="214"/>
      <c r="AY115" s="214"/>
      <c r="AZ115" s="214"/>
      <c r="BA115" s="214"/>
      <c r="BB115" s="214"/>
      <c r="BC115" s="214"/>
      <c r="BD115" s="185"/>
      <c r="BE115" s="185"/>
      <c r="BF115" s="185"/>
      <c r="BG115" s="185"/>
      <c r="BH115" s="32"/>
      <c r="BI115" s="32"/>
      <c r="BJ115" s="32"/>
      <c r="BK115" s="32"/>
      <c r="BL115" s="204"/>
      <c r="BM115" s="204"/>
      <c r="BN115" s="8"/>
      <c r="BO115" s="209"/>
      <c r="BT115" s="188" t="n">
        <v>8</v>
      </c>
      <c r="BU115" s="188"/>
      <c r="BV115" s="216" t="s">
        <v>24</v>
      </c>
      <c r="BW115" s="216"/>
      <c r="BX115" s="216"/>
      <c r="BY115" s="216"/>
      <c r="BZ115" s="216"/>
      <c r="CA115" s="216"/>
      <c r="CB115" s="216"/>
      <c r="CC115" s="216"/>
      <c r="CD115" s="216"/>
      <c r="CE115" s="16"/>
      <c r="CF115" s="26"/>
      <c r="CG115" s="26"/>
      <c r="CH115" s="26"/>
      <c r="CI115" s="26"/>
      <c r="CJ115" s="26"/>
      <c r="CK115" s="26"/>
      <c r="CL115" s="26"/>
      <c r="CM115" s="26"/>
      <c r="CN115" s="30" t="n">
        <f aca="false">SUM(CF115:CM115)</f>
        <v>0</v>
      </c>
    </row>
    <row r="116" customFormat="false" ht="12.75" hidden="false" customHeight="true" outlineLevel="0" collapsed="false">
      <c r="A116" s="27"/>
      <c r="B116" s="28"/>
      <c r="C116" s="9"/>
      <c r="D116" s="217" t="s">
        <v>12</v>
      </c>
      <c r="E116" s="9"/>
      <c r="F116" s="9"/>
      <c r="G116" s="31"/>
      <c r="H116" s="211"/>
      <c r="I116" s="211"/>
      <c r="J116" s="211"/>
      <c r="K116" s="212"/>
      <c r="L116" s="211"/>
      <c r="M116" s="211"/>
      <c r="N116" s="211"/>
      <c r="O116" s="213"/>
      <c r="P116" s="213"/>
      <c r="Q116" s="12"/>
      <c r="R116" s="12"/>
      <c r="S116" s="12"/>
      <c r="T116" s="12"/>
      <c r="U116" s="183"/>
      <c r="V116" s="183"/>
      <c r="W116" s="12"/>
      <c r="X116" s="12"/>
      <c r="Y116" s="218"/>
      <c r="Z116" s="218"/>
      <c r="AA116" s="13" t="n">
        <v>10</v>
      </c>
      <c r="AB116" s="13"/>
      <c r="AC116" s="208" t="s">
        <v>304</v>
      </c>
      <c r="AD116" s="219"/>
      <c r="AE116" s="220"/>
      <c r="AF116" s="220"/>
      <c r="AG116" s="220"/>
      <c r="AH116" s="220"/>
      <c r="AI116" s="220"/>
      <c r="AJ116" s="220"/>
      <c r="AK116" s="221"/>
      <c r="AL116" s="16"/>
      <c r="AM116" s="26"/>
      <c r="AN116" s="13"/>
      <c r="AO116" s="13"/>
      <c r="AP116" s="26" t="n">
        <v>2</v>
      </c>
      <c r="AQ116" s="13"/>
      <c r="AR116" s="26"/>
      <c r="AS116" s="26"/>
      <c r="AT116" s="26"/>
      <c r="AU116" s="30" t="n">
        <v>2</v>
      </c>
      <c r="AV116" s="218"/>
      <c r="AW116" s="218"/>
      <c r="AX116" s="218"/>
      <c r="AY116" s="218"/>
      <c r="AZ116" s="218"/>
      <c r="BA116" s="218"/>
      <c r="BB116" s="218"/>
      <c r="BC116" s="218"/>
      <c r="BD116" s="222"/>
      <c r="BE116" s="222"/>
      <c r="BF116" s="222"/>
      <c r="BG116" s="222"/>
      <c r="BH116" s="32"/>
      <c r="BI116" s="32"/>
      <c r="BJ116" s="32"/>
      <c r="BK116" s="32"/>
      <c r="BL116" s="204"/>
      <c r="BM116" s="204"/>
      <c r="BN116" s="204"/>
      <c r="BO116" s="209"/>
      <c r="BT116" s="188" t="n">
        <v>9</v>
      </c>
      <c r="BU116" s="188"/>
      <c r="BV116" s="215" t="s">
        <v>25</v>
      </c>
      <c r="BW116" s="215"/>
      <c r="BX116" s="215"/>
      <c r="BY116" s="215"/>
      <c r="BZ116" s="215"/>
      <c r="CA116" s="215"/>
      <c r="CB116" s="215"/>
      <c r="CC116" s="215"/>
      <c r="CD116" s="215"/>
      <c r="CE116" s="35"/>
      <c r="CF116" s="26"/>
      <c r="CG116" s="26"/>
      <c r="CH116" s="26"/>
      <c r="CI116" s="26" t="n">
        <v>64</v>
      </c>
      <c r="CJ116" s="26"/>
      <c r="CK116" s="26" t="n">
        <v>16</v>
      </c>
      <c r="CL116" s="26"/>
      <c r="CM116" s="26"/>
      <c r="CN116" s="30" t="n">
        <f aca="false">SUM(CF116:CM116)</f>
        <v>80</v>
      </c>
    </row>
    <row r="117" customFormat="false" ht="12.75" hidden="false" customHeight="false" outlineLevel="0" collapsed="false">
      <c r="A117" s="27"/>
      <c r="B117" s="28"/>
      <c r="C117" s="9"/>
      <c r="D117" s="9"/>
      <c r="E117" s="9"/>
      <c r="F117" s="9"/>
      <c r="G117" s="31"/>
      <c r="H117" s="211"/>
      <c r="I117" s="211"/>
      <c r="J117" s="211"/>
      <c r="K117" s="212"/>
      <c r="L117" s="211"/>
      <c r="M117" s="211"/>
      <c r="N117" s="211"/>
      <c r="O117" s="213"/>
      <c r="P117" s="213"/>
      <c r="Q117" s="12"/>
      <c r="R117" s="12"/>
      <c r="S117" s="12"/>
      <c r="T117" s="12"/>
      <c r="U117" s="183"/>
      <c r="V117" s="183"/>
      <c r="W117" s="12"/>
      <c r="X117" s="12"/>
      <c r="Y117" s="223"/>
      <c r="Z117" s="223"/>
      <c r="AA117" s="13" t="n">
        <v>11</v>
      </c>
      <c r="AB117" s="13"/>
      <c r="AC117" s="179" t="s">
        <v>305</v>
      </c>
      <c r="AD117" s="179"/>
      <c r="AE117" s="179"/>
      <c r="AF117" s="179"/>
      <c r="AG117" s="179"/>
      <c r="AH117" s="179"/>
      <c r="AI117" s="179"/>
      <c r="AJ117" s="179"/>
      <c r="AK117" s="179"/>
      <c r="AL117" s="16"/>
      <c r="AM117" s="26"/>
      <c r="AN117" s="26"/>
      <c r="AO117" s="26"/>
      <c r="AP117" s="26" t="n">
        <v>2</v>
      </c>
      <c r="AQ117" s="26"/>
      <c r="AR117" s="26"/>
      <c r="AS117" s="26"/>
      <c r="AT117" s="26"/>
      <c r="AU117" s="30" t="n">
        <f aca="false">SUM(AM117:AT117)</f>
        <v>2</v>
      </c>
      <c r="AV117" s="223"/>
      <c r="AW117" s="223"/>
      <c r="AX117" s="223"/>
      <c r="AY117" s="223"/>
      <c r="AZ117" s="223"/>
      <c r="BA117" s="223"/>
      <c r="BB117" s="223"/>
      <c r="BC117" s="223"/>
      <c r="BD117" s="185"/>
      <c r="BE117" s="185"/>
      <c r="BF117" s="185"/>
      <c r="BG117" s="185"/>
      <c r="BH117" s="32"/>
      <c r="BI117" s="12"/>
      <c r="BJ117" s="12"/>
      <c r="BK117" s="12"/>
      <c r="BL117" s="204"/>
      <c r="BM117" s="204"/>
      <c r="BN117" s="204"/>
      <c r="BO117" s="209"/>
      <c r="BT117" s="188" t="n">
        <v>10</v>
      </c>
      <c r="BU117" s="188"/>
      <c r="BV117" s="224" t="s">
        <v>26</v>
      </c>
      <c r="BW117" s="224"/>
      <c r="BX117" s="224"/>
      <c r="BY117" s="224"/>
      <c r="BZ117" s="224"/>
      <c r="CA117" s="224"/>
      <c r="CB117" s="224"/>
      <c r="CC117" s="224"/>
      <c r="CD117" s="216"/>
      <c r="CE117" s="16"/>
      <c r="CF117" s="26"/>
      <c r="CG117" s="13"/>
      <c r="CH117" s="13"/>
      <c r="CI117" s="26"/>
      <c r="CJ117" s="13"/>
      <c r="CK117" s="26" t="n">
        <v>32</v>
      </c>
      <c r="CL117" s="26"/>
      <c r="CM117" s="26"/>
      <c r="CN117" s="30" t="n">
        <v>32</v>
      </c>
    </row>
    <row r="118" customFormat="false" ht="12.75" hidden="false" customHeight="false" outlineLevel="0" collapsed="false">
      <c r="A118" s="27"/>
      <c r="B118" s="28"/>
      <c r="C118" s="176" t="s">
        <v>306</v>
      </c>
      <c r="D118" s="9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06"/>
      <c r="P118" s="206"/>
      <c r="Q118" s="12"/>
      <c r="R118" s="12"/>
      <c r="S118" s="12"/>
      <c r="T118" s="12"/>
      <c r="U118" s="183"/>
      <c r="V118" s="183"/>
      <c r="W118" s="12"/>
      <c r="X118" s="12"/>
      <c r="Y118" s="183"/>
      <c r="Z118" s="183"/>
      <c r="AA118" s="13" t="n">
        <v>12</v>
      </c>
      <c r="AB118" s="13"/>
      <c r="AC118" s="179" t="s">
        <v>28</v>
      </c>
      <c r="AD118" s="179"/>
      <c r="AE118" s="179"/>
      <c r="AF118" s="179"/>
      <c r="AG118" s="179"/>
      <c r="AH118" s="179"/>
      <c r="AI118" s="179"/>
      <c r="AJ118" s="179"/>
      <c r="AK118" s="179"/>
      <c r="AL118" s="16"/>
      <c r="AM118" s="26"/>
      <c r="AN118" s="26"/>
      <c r="AO118" s="26"/>
      <c r="AP118" s="26"/>
      <c r="AQ118" s="26"/>
      <c r="AR118" s="26"/>
      <c r="AS118" s="26"/>
      <c r="AT118" s="26"/>
      <c r="AU118" s="23" t="n">
        <f aca="false">SUM(AM118:AT118)</f>
        <v>0</v>
      </c>
      <c r="AV118" s="183"/>
      <c r="AW118" s="183"/>
      <c r="AX118" s="183"/>
      <c r="AY118" s="183"/>
      <c r="AZ118" s="183"/>
      <c r="BA118" s="183"/>
      <c r="BB118" s="183"/>
      <c r="BC118" s="183"/>
      <c r="BD118" s="185"/>
      <c r="BE118" s="185"/>
      <c r="BF118" s="185"/>
      <c r="BG118" s="185"/>
      <c r="BH118" s="32"/>
      <c r="BI118" s="32"/>
      <c r="BJ118" s="32"/>
      <c r="BK118" s="32"/>
      <c r="BL118" s="204"/>
      <c r="BM118" s="204"/>
      <c r="BN118" s="8"/>
      <c r="BO118" s="209"/>
      <c r="BT118" s="188" t="n">
        <v>11</v>
      </c>
      <c r="BU118" s="188"/>
      <c r="BV118" s="199" t="s">
        <v>27</v>
      </c>
      <c r="BW118" s="199"/>
      <c r="BX118" s="199"/>
      <c r="BY118" s="199"/>
      <c r="BZ118" s="199"/>
      <c r="CA118" s="199"/>
      <c r="CB118" s="199"/>
      <c r="CC118" s="199"/>
      <c r="CD118" s="199"/>
      <c r="CE118" s="16"/>
      <c r="CF118" s="26" t="n">
        <v>8</v>
      </c>
      <c r="CG118" s="26"/>
      <c r="CH118" s="26"/>
      <c r="CI118" s="26" t="n">
        <v>20</v>
      </c>
      <c r="CJ118" s="26"/>
      <c r="CK118" s="26" t="n">
        <v>8</v>
      </c>
      <c r="CL118" s="26"/>
      <c r="CM118" s="26"/>
      <c r="CN118" s="30" t="n">
        <f aca="false">SUM(CF118:CM118)</f>
        <v>36</v>
      </c>
    </row>
    <row r="119" customFormat="false" ht="12.75" hidden="false" customHeight="false" outlineLevel="0" collapsed="false">
      <c r="A119" s="27"/>
      <c r="B119" s="22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118"/>
      <c r="O119" s="206"/>
      <c r="P119" s="206"/>
      <c r="Q119" s="12"/>
      <c r="R119" s="12"/>
      <c r="S119" s="12"/>
      <c r="T119" s="12"/>
      <c r="U119" s="183"/>
      <c r="V119" s="183"/>
      <c r="W119" s="12"/>
      <c r="X119" s="12"/>
      <c r="Y119" s="183"/>
      <c r="Z119" s="183"/>
      <c r="AA119" s="13" t="n">
        <v>13</v>
      </c>
      <c r="AB119" s="13"/>
      <c r="AC119" s="179" t="s">
        <v>29</v>
      </c>
      <c r="AD119" s="179"/>
      <c r="AE119" s="179"/>
      <c r="AF119" s="179"/>
      <c r="AG119" s="179"/>
      <c r="AH119" s="179"/>
      <c r="AI119" s="179"/>
      <c r="AJ119" s="179"/>
      <c r="AK119" s="179"/>
      <c r="AL119" s="16"/>
      <c r="AM119" s="26"/>
      <c r="AN119" s="26"/>
      <c r="AO119" s="26"/>
      <c r="AP119" s="26"/>
      <c r="AQ119" s="26"/>
      <c r="AR119" s="23"/>
      <c r="AS119" s="23"/>
      <c r="AT119" s="23"/>
      <c r="AU119" s="23" t="n">
        <f aca="false">SUM(AM119:AT119)</f>
        <v>0</v>
      </c>
      <c r="AV119" s="183"/>
      <c r="AW119" s="183"/>
      <c r="AX119" s="183"/>
      <c r="AY119" s="183"/>
      <c r="AZ119" s="183"/>
      <c r="BA119" s="183"/>
      <c r="BB119" s="183"/>
      <c r="BC119" s="183"/>
      <c r="BD119" s="185"/>
      <c r="BE119" s="185"/>
      <c r="BF119" s="185"/>
      <c r="BG119" s="185"/>
      <c r="BH119" s="32"/>
      <c r="BI119" s="32"/>
      <c r="BJ119" s="32"/>
      <c r="BK119" s="32"/>
      <c r="BL119" s="204"/>
      <c r="BM119" s="204"/>
      <c r="BN119" s="8"/>
      <c r="BO119" s="193"/>
      <c r="BT119" s="188" t="n">
        <v>12</v>
      </c>
      <c r="BU119" s="188"/>
      <c r="BV119" s="199" t="s">
        <v>28</v>
      </c>
      <c r="BW119" s="199"/>
      <c r="BX119" s="199"/>
      <c r="BY119" s="199"/>
      <c r="BZ119" s="199"/>
      <c r="CA119" s="199"/>
      <c r="CB119" s="199"/>
      <c r="CC119" s="199"/>
      <c r="CD119" s="199"/>
      <c r="CE119" s="16"/>
      <c r="CF119" s="26" t="n">
        <v>21</v>
      </c>
      <c r="CG119" s="26"/>
      <c r="CH119" s="26"/>
      <c r="CI119" s="26" t="n">
        <v>16</v>
      </c>
      <c r="CJ119" s="26"/>
      <c r="CK119" s="26" t="n">
        <v>21</v>
      </c>
      <c r="CL119" s="26"/>
      <c r="CM119" s="26"/>
      <c r="CN119" s="23" t="n">
        <f aca="false">SUM(CF119:CM119)</f>
        <v>58</v>
      </c>
    </row>
    <row r="120" customFormat="false" ht="12.75" hidden="false" customHeight="false" outlineLevel="0" collapsed="false">
      <c r="A120" s="27"/>
      <c r="B120" s="22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118"/>
      <c r="O120" s="206"/>
      <c r="P120" s="206"/>
      <c r="Q120" s="12"/>
      <c r="R120" s="12"/>
      <c r="S120" s="12"/>
      <c r="T120" s="12"/>
      <c r="U120" s="183"/>
      <c r="V120" s="183"/>
      <c r="W120" s="12"/>
      <c r="X120" s="12"/>
      <c r="Y120" s="183"/>
      <c r="Z120" s="183"/>
      <c r="AA120" s="12"/>
      <c r="AB120" s="12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185"/>
      <c r="AM120" s="32"/>
      <c r="AN120" s="32"/>
      <c r="AO120" s="32"/>
      <c r="AP120" s="32"/>
      <c r="AQ120" s="32"/>
      <c r="AR120" s="193"/>
      <c r="AS120" s="193"/>
      <c r="AT120" s="12"/>
      <c r="AU120" s="193"/>
      <c r="AV120" s="183"/>
      <c r="AW120" s="183"/>
      <c r="AX120" s="183"/>
      <c r="AY120" s="183"/>
      <c r="AZ120" s="183"/>
      <c r="BA120" s="183"/>
      <c r="BB120" s="183"/>
      <c r="BC120" s="183"/>
      <c r="BD120" s="185"/>
      <c r="BE120" s="185"/>
      <c r="BF120" s="185"/>
      <c r="BG120" s="185"/>
      <c r="BH120" s="32"/>
      <c r="BI120" s="32"/>
      <c r="BJ120" s="32"/>
      <c r="BK120" s="32"/>
      <c r="BL120" s="204"/>
      <c r="BM120" s="204"/>
      <c r="BN120" s="8"/>
      <c r="BO120" s="193"/>
      <c r="BT120" s="227"/>
      <c r="BU120" s="228"/>
      <c r="BV120" s="229"/>
      <c r="BW120" s="230"/>
      <c r="BX120" s="230"/>
      <c r="BY120" s="230"/>
      <c r="BZ120" s="230"/>
      <c r="CA120" s="230"/>
      <c r="CB120" s="230"/>
      <c r="CC120" s="230"/>
      <c r="CD120" s="199"/>
      <c r="CE120" s="16"/>
      <c r="CF120" s="26"/>
      <c r="CG120" s="26"/>
      <c r="CH120" s="26"/>
      <c r="CI120" s="26"/>
      <c r="CJ120" s="26"/>
      <c r="CK120" s="231"/>
      <c r="CL120" s="231"/>
      <c r="CM120" s="232"/>
      <c r="CN120" s="38"/>
    </row>
    <row r="121" customFormat="false" ht="12.75" hidden="false" customHeight="false" outlineLevel="0" collapsed="false">
      <c r="A121" s="27"/>
      <c r="B121" s="233"/>
      <c r="C121" s="234" t="s">
        <v>307</v>
      </c>
      <c r="D121" s="233"/>
      <c r="E121" s="233"/>
      <c r="F121" s="27"/>
      <c r="G121" s="27"/>
      <c r="H121" s="27"/>
      <c r="I121" s="27"/>
      <c r="J121" s="27"/>
      <c r="K121" s="27"/>
      <c r="L121" s="27"/>
      <c r="M121" s="27"/>
      <c r="N121" s="118"/>
      <c r="O121" s="206"/>
      <c r="P121" s="206"/>
      <c r="Q121" s="12"/>
      <c r="R121" s="12"/>
      <c r="S121" s="12"/>
      <c r="T121" s="12"/>
      <c r="U121" s="183"/>
      <c r="V121" s="183"/>
      <c r="W121" s="12"/>
      <c r="X121" s="12"/>
      <c r="Y121" s="183"/>
      <c r="Z121" s="183"/>
      <c r="AA121" s="12"/>
      <c r="AB121" s="12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185"/>
      <c r="AM121" s="32"/>
      <c r="AN121" s="32"/>
      <c r="AO121" s="32"/>
      <c r="AP121" s="32"/>
      <c r="AQ121" s="32" t="n">
        <v>1</v>
      </c>
      <c r="AR121" s="193" t="n">
        <v>5</v>
      </c>
      <c r="AS121" s="193" t="n">
        <v>1</v>
      </c>
      <c r="AT121" s="12"/>
      <c r="AU121" s="193"/>
      <c r="AV121" s="183"/>
      <c r="AW121" s="183"/>
      <c r="AX121" s="183"/>
      <c r="AY121" s="183"/>
      <c r="AZ121" s="183"/>
      <c r="BA121" s="183"/>
      <c r="BB121" s="183"/>
      <c r="BC121" s="183"/>
      <c r="BD121" s="185"/>
      <c r="BE121" s="185"/>
      <c r="BF121" s="185"/>
      <c r="BG121" s="185"/>
      <c r="BH121" s="32"/>
      <c r="BI121" s="32"/>
      <c r="BJ121" s="32"/>
      <c r="BK121" s="32"/>
      <c r="BL121" s="204"/>
      <c r="BM121" s="204"/>
      <c r="BN121" s="8"/>
      <c r="BO121" s="193"/>
      <c r="BT121" s="227"/>
      <c r="BU121" s="228"/>
      <c r="BV121" s="229"/>
      <c r="BW121" s="230"/>
      <c r="BX121" s="230"/>
      <c r="BY121" s="230"/>
      <c r="BZ121" s="230"/>
      <c r="CA121" s="230"/>
      <c r="CB121" s="230"/>
      <c r="CC121" s="230"/>
      <c r="CD121" s="199"/>
      <c r="CE121" s="16"/>
      <c r="CF121" s="26"/>
      <c r="CG121" s="26"/>
      <c r="CH121" s="26"/>
      <c r="CI121" s="26"/>
      <c r="CJ121" s="26"/>
      <c r="CK121" s="231"/>
      <c r="CL121" s="231"/>
      <c r="CM121" s="232"/>
      <c r="CN121" s="38"/>
    </row>
    <row r="122" customFormat="false" ht="12.75" hidden="false" customHeight="false" outlineLevel="0" collapsed="false">
      <c r="A122" s="27"/>
      <c r="B122" s="235" t="s">
        <v>308</v>
      </c>
      <c r="C122" s="235"/>
      <c r="D122" s="235"/>
      <c r="E122" s="235"/>
      <c r="F122" s="27"/>
      <c r="G122" s="27"/>
      <c r="H122" s="27"/>
      <c r="I122" s="27"/>
      <c r="J122" s="27"/>
      <c r="K122" s="27"/>
      <c r="L122" s="27"/>
      <c r="M122" s="27"/>
      <c r="N122" s="118"/>
      <c r="O122" s="206"/>
      <c r="P122" s="206"/>
      <c r="Q122" s="12"/>
      <c r="R122" s="12"/>
      <c r="S122" s="12"/>
      <c r="T122" s="12"/>
      <c r="U122" s="183"/>
      <c r="V122" s="183"/>
      <c r="W122" s="12"/>
      <c r="X122" s="12"/>
      <c r="Y122" s="183"/>
      <c r="Z122" s="183"/>
      <c r="AA122" s="12"/>
      <c r="AB122" s="12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185"/>
      <c r="AM122" s="32"/>
      <c r="AN122" s="32"/>
      <c r="AO122" s="32"/>
      <c r="AP122" s="32"/>
      <c r="AQ122" s="32" t="n">
        <v>1</v>
      </c>
      <c r="AR122" s="193" t="n">
        <v>5</v>
      </c>
      <c r="AS122" s="193" t="n">
        <v>1</v>
      </c>
      <c r="AT122" s="12" t="n">
        <v>6</v>
      </c>
      <c r="AU122" s="193"/>
      <c r="AV122" s="183"/>
      <c r="AW122" s="183"/>
      <c r="AX122" s="183"/>
      <c r="AY122" s="183"/>
      <c r="AZ122" s="183"/>
      <c r="BA122" s="183"/>
      <c r="BB122" s="183"/>
      <c r="BC122" s="183"/>
      <c r="BD122" s="185"/>
      <c r="BE122" s="185"/>
      <c r="BF122" s="185"/>
      <c r="BG122" s="185"/>
      <c r="BH122" s="32"/>
      <c r="BI122" s="32"/>
      <c r="BJ122" s="32"/>
      <c r="BK122" s="32"/>
      <c r="BL122" s="204"/>
      <c r="BM122" s="204"/>
      <c r="BN122" s="8"/>
      <c r="BO122" s="193"/>
      <c r="BT122" s="227"/>
      <c r="BU122" s="228"/>
      <c r="BV122" s="229"/>
      <c r="BW122" s="230"/>
      <c r="BX122" s="230"/>
      <c r="BY122" s="230"/>
      <c r="BZ122" s="230"/>
      <c r="CA122" s="230"/>
      <c r="CB122" s="230"/>
      <c r="CC122" s="230"/>
      <c r="CD122" s="199"/>
      <c r="CE122" s="16"/>
      <c r="CF122" s="26"/>
      <c r="CG122" s="26"/>
      <c r="CH122" s="26"/>
      <c r="CI122" s="26"/>
      <c r="CJ122" s="26"/>
      <c r="CK122" s="231"/>
      <c r="CL122" s="231"/>
      <c r="CM122" s="232"/>
      <c r="CN122" s="38"/>
    </row>
    <row r="123" customFormat="false" ht="12.75" hidden="false" customHeight="true" outlineLevel="0" collapsed="false">
      <c r="A123" s="27"/>
      <c r="B123" s="225" t="s">
        <v>309</v>
      </c>
      <c r="C123" s="27"/>
      <c r="D123" s="27"/>
      <c r="E123" s="27"/>
      <c r="F123" s="27"/>
      <c r="G123" s="27"/>
      <c r="H123" s="27" t="s">
        <v>310</v>
      </c>
      <c r="I123" s="27"/>
      <c r="J123" s="27"/>
      <c r="K123" s="27"/>
      <c r="L123" s="27"/>
      <c r="M123" s="27"/>
      <c r="N123" s="118"/>
      <c r="O123" s="206"/>
      <c r="P123" s="206"/>
      <c r="Q123" s="118"/>
      <c r="R123" s="118"/>
      <c r="S123" s="118"/>
      <c r="T123" s="118"/>
      <c r="U123" s="183"/>
      <c r="V123" s="183"/>
      <c r="W123" s="12"/>
      <c r="X123" s="12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185"/>
      <c r="AI123" s="32"/>
      <c r="AJ123" s="32"/>
      <c r="AK123" s="32"/>
      <c r="AL123" s="32"/>
      <c r="AM123" s="32"/>
      <c r="AN123" s="193"/>
      <c r="AO123" s="193"/>
      <c r="AP123" s="193"/>
      <c r="AQ123" s="193"/>
      <c r="AR123" s="12"/>
      <c r="AS123" s="12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185"/>
      <c r="BE123" s="185"/>
      <c r="BF123" s="185"/>
      <c r="BG123" s="185"/>
      <c r="BH123" s="32"/>
      <c r="BI123" s="32"/>
      <c r="BJ123" s="32"/>
      <c r="BK123" s="32"/>
      <c r="BL123" s="193"/>
      <c r="BM123" s="193"/>
      <c r="BN123" s="193"/>
      <c r="BO123" s="193"/>
      <c r="BT123" s="228" t="n">
        <v>13</v>
      </c>
      <c r="BU123" s="228"/>
      <c r="BV123" s="236" t="s">
        <v>29</v>
      </c>
      <c r="BW123" s="236"/>
      <c r="BX123" s="236"/>
      <c r="BY123" s="236"/>
      <c r="BZ123" s="236"/>
      <c r="CA123" s="236"/>
      <c r="CB123" s="236"/>
      <c r="CC123" s="236"/>
      <c r="CD123" s="236"/>
      <c r="CE123" s="16"/>
      <c r="CF123" s="26" t="n">
        <v>6</v>
      </c>
      <c r="CG123" s="26"/>
      <c r="CH123" s="26"/>
      <c r="CI123" s="26" t="n">
        <v>14</v>
      </c>
      <c r="CJ123" s="26"/>
      <c r="CK123" s="37"/>
      <c r="CL123" s="37"/>
      <c r="CM123" s="37"/>
      <c r="CN123" s="38" t="n">
        <f aca="false">SUM(CF123:CM123)</f>
        <v>20</v>
      </c>
    </row>
    <row r="124" s="52" customFormat="true" ht="23.25" hidden="false" customHeight="true" outlineLevel="0" collapsed="false">
      <c r="A124" s="43" t="s">
        <v>3</v>
      </c>
      <c r="B124" s="41" t="s">
        <v>30</v>
      </c>
      <c r="C124" s="42" t="s">
        <v>31</v>
      </c>
      <c r="D124" s="42" t="s">
        <v>32</v>
      </c>
      <c r="E124" s="42" t="s">
        <v>33</v>
      </c>
      <c r="F124" s="43" t="s">
        <v>34</v>
      </c>
      <c r="G124" s="43" t="s">
        <v>35</v>
      </c>
      <c r="H124" s="43" t="s">
        <v>36</v>
      </c>
      <c r="I124" s="44" t="s">
        <v>37</v>
      </c>
      <c r="J124" s="44"/>
      <c r="K124" s="44"/>
      <c r="L124" s="44"/>
      <c r="M124" s="44" t="s">
        <v>38</v>
      </c>
      <c r="N124" s="44"/>
      <c r="O124" s="44"/>
      <c r="P124" s="44"/>
      <c r="Q124" s="44" t="s">
        <v>39</v>
      </c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3" t="s">
        <v>40</v>
      </c>
      <c r="AD124" s="237" t="s">
        <v>41</v>
      </c>
      <c r="AE124" s="237"/>
      <c r="AF124" s="237"/>
      <c r="AG124" s="237"/>
      <c r="AH124" s="237"/>
      <c r="AI124" s="237"/>
      <c r="AJ124" s="237"/>
      <c r="AK124" s="47" t="s">
        <v>43</v>
      </c>
      <c r="AL124" s="44" t="s">
        <v>44</v>
      </c>
      <c r="AM124" s="43" t="s">
        <v>45</v>
      </c>
      <c r="AN124" s="44" t="s">
        <v>46</v>
      </c>
      <c r="AO124" s="44"/>
      <c r="AP124" s="44"/>
      <c r="AQ124" s="44"/>
      <c r="AR124" s="44"/>
      <c r="AS124" s="44"/>
      <c r="AT124" s="44"/>
      <c r="AU124" s="44" t="s">
        <v>311</v>
      </c>
      <c r="AV124" s="44"/>
      <c r="AW124" s="44"/>
      <c r="AX124" s="44"/>
      <c r="AY124" s="44"/>
      <c r="AZ124" s="44"/>
      <c r="BA124" s="44"/>
      <c r="BB124" s="44"/>
      <c r="BC124" s="44"/>
      <c r="BD124" s="238" t="s">
        <v>312</v>
      </c>
      <c r="BE124" s="238" t="s">
        <v>313</v>
      </c>
      <c r="BF124" s="238" t="s">
        <v>314</v>
      </c>
      <c r="BG124" s="238" t="s">
        <v>315</v>
      </c>
      <c r="BH124" s="238" t="s">
        <v>49</v>
      </c>
      <c r="BI124" s="28"/>
      <c r="BJ124" s="28"/>
      <c r="BK124" s="28"/>
      <c r="BL124" s="28"/>
      <c r="BM124" s="28"/>
    </row>
    <row r="125" s="52" customFormat="true" ht="23.25" hidden="false" customHeight="true" outlineLevel="0" collapsed="false">
      <c r="A125" s="43"/>
      <c r="B125" s="41"/>
      <c r="C125" s="42"/>
      <c r="D125" s="42"/>
      <c r="E125" s="42"/>
      <c r="F125" s="43"/>
      <c r="G125" s="43"/>
      <c r="H125" s="43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3"/>
      <c r="AD125" s="53" t="s">
        <v>50</v>
      </c>
      <c r="AE125" s="53" t="s">
        <v>51</v>
      </c>
      <c r="AF125" s="53" t="s">
        <v>52</v>
      </c>
      <c r="AG125" s="53" t="s">
        <v>53</v>
      </c>
      <c r="AH125" s="44" t="s">
        <v>54</v>
      </c>
      <c r="AI125" s="44"/>
      <c r="AJ125" s="239" t="s">
        <v>42</v>
      </c>
      <c r="AK125" s="47"/>
      <c r="AL125" s="44"/>
      <c r="AM125" s="43"/>
      <c r="AN125" s="44" t="s">
        <v>37</v>
      </c>
      <c r="AO125" s="44"/>
      <c r="AP125" s="44"/>
      <c r="AQ125" s="44" t="s">
        <v>38</v>
      </c>
      <c r="AR125" s="44"/>
      <c r="AS125" s="44"/>
      <c r="AT125" s="238" t="s">
        <v>316</v>
      </c>
      <c r="AU125" s="238"/>
      <c r="AV125" s="44" t="s">
        <v>37</v>
      </c>
      <c r="AW125" s="44"/>
      <c r="AX125" s="44"/>
      <c r="AY125" s="44" t="s">
        <v>38</v>
      </c>
      <c r="AZ125" s="44"/>
      <c r="BA125" s="44"/>
      <c r="BB125" s="57" t="s">
        <v>317</v>
      </c>
      <c r="BC125" s="238" t="s">
        <v>316</v>
      </c>
      <c r="BD125" s="238"/>
      <c r="BE125" s="238"/>
      <c r="BF125" s="238"/>
      <c r="BG125" s="238"/>
      <c r="BH125" s="238"/>
      <c r="BI125" s="28"/>
      <c r="BJ125" s="28"/>
      <c r="BK125" s="28"/>
      <c r="BL125" s="28"/>
      <c r="BM125" s="28"/>
    </row>
    <row r="126" s="52" customFormat="true" ht="90" hidden="false" customHeight="true" outlineLevel="0" collapsed="false">
      <c r="A126" s="43"/>
      <c r="B126" s="41"/>
      <c r="C126" s="42"/>
      <c r="D126" s="42"/>
      <c r="E126" s="42"/>
      <c r="F126" s="43"/>
      <c r="G126" s="43"/>
      <c r="H126" s="43"/>
      <c r="I126" s="54" t="s">
        <v>55</v>
      </c>
      <c r="J126" s="54" t="s">
        <v>56</v>
      </c>
      <c r="K126" s="54" t="s">
        <v>57</v>
      </c>
      <c r="L126" s="54" t="s">
        <v>58</v>
      </c>
      <c r="M126" s="54" t="s">
        <v>55</v>
      </c>
      <c r="N126" s="55" t="s">
        <v>56</v>
      </c>
      <c r="O126" s="55" t="s">
        <v>57</v>
      </c>
      <c r="P126" s="55" t="s">
        <v>58</v>
      </c>
      <c r="Q126" s="56" t="s">
        <v>59</v>
      </c>
      <c r="R126" s="56"/>
      <c r="S126" s="56" t="s">
        <v>60</v>
      </c>
      <c r="T126" s="56"/>
      <c r="U126" s="56" t="s">
        <v>61</v>
      </c>
      <c r="V126" s="56"/>
      <c r="W126" s="56" t="s">
        <v>62</v>
      </c>
      <c r="X126" s="56"/>
      <c r="Y126" s="56" t="s">
        <v>63</v>
      </c>
      <c r="Z126" s="56"/>
      <c r="AA126" s="56" t="s">
        <v>64</v>
      </c>
      <c r="AB126" s="56"/>
      <c r="AC126" s="43"/>
      <c r="AD126" s="53"/>
      <c r="AE126" s="53"/>
      <c r="AF126" s="53"/>
      <c r="AG126" s="53"/>
      <c r="AH126" s="53" t="s">
        <v>65</v>
      </c>
      <c r="AI126" s="53" t="s">
        <v>66</v>
      </c>
      <c r="AJ126" s="239"/>
      <c r="AK126" s="47"/>
      <c r="AL126" s="44"/>
      <c r="AM126" s="43"/>
      <c r="AN126" s="54" t="s">
        <v>56</v>
      </c>
      <c r="AO126" s="54" t="s">
        <v>57</v>
      </c>
      <c r="AP126" s="54" t="s">
        <v>58</v>
      </c>
      <c r="AQ126" s="54" t="s">
        <v>56</v>
      </c>
      <c r="AR126" s="54" t="s">
        <v>57</v>
      </c>
      <c r="AS126" s="54" t="s">
        <v>58</v>
      </c>
      <c r="AT126" s="238"/>
      <c r="AU126" s="238"/>
      <c r="AV126" s="54" t="s">
        <v>56</v>
      </c>
      <c r="AW126" s="54" t="s">
        <v>57</v>
      </c>
      <c r="AX126" s="54" t="s">
        <v>58</v>
      </c>
      <c r="AY126" s="54" t="s">
        <v>56</v>
      </c>
      <c r="AZ126" s="54" t="s">
        <v>57</v>
      </c>
      <c r="BA126" s="54" t="s">
        <v>58</v>
      </c>
      <c r="BB126" s="57"/>
      <c r="BC126" s="238"/>
      <c r="BD126" s="238"/>
      <c r="BE126" s="238"/>
      <c r="BF126" s="238"/>
      <c r="BG126" s="238"/>
      <c r="BH126" s="238"/>
      <c r="BI126" s="28"/>
      <c r="BJ126" s="28"/>
      <c r="BK126" s="28"/>
      <c r="BL126" s="28"/>
      <c r="BM126" s="28"/>
    </row>
    <row r="127" s="52" customFormat="true" ht="23.25" hidden="false" customHeight="true" outlineLevel="0" collapsed="false">
      <c r="A127" s="43"/>
      <c r="B127" s="41"/>
      <c r="C127" s="42"/>
      <c r="D127" s="42"/>
      <c r="E127" s="42"/>
      <c r="F127" s="43"/>
      <c r="G127" s="43"/>
      <c r="H127" s="43"/>
      <c r="I127" s="54"/>
      <c r="J127" s="54"/>
      <c r="K127" s="54"/>
      <c r="L127" s="54"/>
      <c r="M127" s="54"/>
      <c r="N127" s="55"/>
      <c r="O127" s="55"/>
      <c r="P127" s="55"/>
      <c r="Q127" s="59" t="s">
        <v>70</v>
      </c>
      <c r="R127" s="59" t="s">
        <v>71</v>
      </c>
      <c r="S127" s="59" t="s">
        <v>70</v>
      </c>
      <c r="T127" s="59" t="s">
        <v>72</v>
      </c>
      <c r="U127" s="59" t="s">
        <v>70</v>
      </c>
      <c r="V127" s="59" t="s">
        <v>71</v>
      </c>
      <c r="W127" s="59" t="s">
        <v>70</v>
      </c>
      <c r="X127" s="59" t="s">
        <v>72</v>
      </c>
      <c r="Y127" s="59" t="s">
        <v>70</v>
      </c>
      <c r="Z127" s="59" t="s">
        <v>71</v>
      </c>
      <c r="AA127" s="59" t="s">
        <v>70</v>
      </c>
      <c r="AB127" s="59" t="s">
        <v>72</v>
      </c>
      <c r="AC127" s="43"/>
      <c r="AD127" s="53"/>
      <c r="AE127" s="53"/>
      <c r="AF127" s="53"/>
      <c r="AG127" s="53"/>
      <c r="AH127" s="53"/>
      <c r="AI127" s="53"/>
      <c r="AJ127" s="239"/>
      <c r="AK127" s="47"/>
      <c r="AL127" s="44"/>
      <c r="AM127" s="43"/>
      <c r="AN127" s="54"/>
      <c r="AO127" s="54"/>
      <c r="AP127" s="54"/>
      <c r="AQ127" s="54"/>
      <c r="AR127" s="54"/>
      <c r="AS127" s="54"/>
      <c r="AT127" s="238"/>
      <c r="AU127" s="238"/>
      <c r="AV127" s="54"/>
      <c r="AW127" s="54"/>
      <c r="AX127" s="54"/>
      <c r="AY127" s="54"/>
      <c r="AZ127" s="54"/>
      <c r="BA127" s="54"/>
      <c r="BB127" s="57"/>
      <c r="BC127" s="238"/>
      <c r="BD127" s="238"/>
      <c r="BE127" s="238"/>
      <c r="BF127" s="238"/>
      <c r="BG127" s="238"/>
      <c r="BH127" s="238"/>
      <c r="BI127" s="28"/>
      <c r="BJ127" s="28"/>
      <c r="BK127" s="28"/>
      <c r="BL127" s="28"/>
      <c r="BM127" s="28"/>
    </row>
    <row r="128" s="18" customFormat="true" ht="20.25" hidden="false" customHeight="true" outlineLevel="0" collapsed="false">
      <c r="A128" s="240" t="n">
        <v>1</v>
      </c>
      <c r="B128" s="62" t="s">
        <v>74</v>
      </c>
      <c r="C128" s="63" t="s">
        <v>75</v>
      </c>
      <c r="D128" s="63" t="s">
        <v>76</v>
      </c>
      <c r="E128" s="63" t="s">
        <v>77</v>
      </c>
      <c r="F128" s="64" t="s">
        <v>78</v>
      </c>
      <c r="G128" s="241" t="n">
        <v>30.4</v>
      </c>
      <c r="H128" s="242" t="n">
        <v>138037</v>
      </c>
      <c r="I128" s="63"/>
      <c r="J128" s="63"/>
      <c r="K128" s="63" t="n">
        <v>1</v>
      </c>
      <c r="L128" s="63"/>
      <c r="M128" s="243"/>
      <c r="N128" s="243"/>
      <c r="O128" s="243"/>
      <c r="P128" s="243" t="n">
        <f aca="false">H128/16*L128</f>
        <v>0</v>
      </c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 t="n">
        <f aca="false">M128+N128+O128+P128+R128+T128+V128+X128+Z128+AB128</f>
        <v>0</v>
      </c>
      <c r="AD128" s="80"/>
      <c r="AE128" s="80"/>
      <c r="AF128" s="80"/>
      <c r="AG128" s="80"/>
      <c r="AH128" s="94"/>
      <c r="AI128" s="80" t="n">
        <f aca="false">197*AH128</f>
        <v>0</v>
      </c>
      <c r="AJ128" s="244"/>
      <c r="AK128" s="80" t="n">
        <f aca="false">(M128+AL128+N128+O128+P128)*10%</f>
        <v>0</v>
      </c>
      <c r="AL128" s="77"/>
      <c r="AM128" s="245" t="n">
        <f aca="false">AC128+AD128+AE128+AF128+AG128+AI128+AK128+AL128+AJ128</f>
        <v>0</v>
      </c>
      <c r="AN128" s="63"/>
      <c r="AO128" s="63" t="n">
        <v>1</v>
      </c>
      <c r="AP128" s="63"/>
      <c r="AQ128" s="246"/>
      <c r="AR128" s="246"/>
      <c r="AS128" s="246"/>
      <c r="AT128" s="247" t="n">
        <f aca="false">AQ128+AR128+AS128</f>
        <v>0</v>
      </c>
      <c r="AU128" s="247" t="s">
        <v>79</v>
      </c>
      <c r="AV128" s="72"/>
      <c r="AW128" s="72" t="n">
        <v>1</v>
      </c>
      <c r="AX128" s="72"/>
      <c r="AY128" s="246"/>
      <c r="AZ128" s="246"/>
      <c r="BA128" s="246"/>
      <c r="BB128" s="246" t="n">
        <f aca="false">AL128*30%</f>
        <v>0</v>
      </c>
      <c r="BC128" s="247" t="n">
        <f aca="false">AY128+AZ128+BA128+BB128</f>
        <v>0</v>
      </c>
      <c r="BD128" s="248"/>
      <c r="BE128" s="248"/>
      <c r="BF128" s="248"/>
      <c r="BG128" s="248"/>
      <c r="BH128" s="247" t="n">
        <f aca="false">AM128+AT128+BC128+BD128+BE128+BF128+BG128</f>
        <v>0</v>
      </c>
      <c r="BI128" s="249"/>
      <c r="BJ128" s="249"/>
      <c r="BK128" s="9"/>
      <c r="BL128" s="9"/>
      <c r="BM128" s="9"/>
    </row>
    <row r="129" s="18" customFormat="true" ht="18" hidden="false" customHeight="true" outlineLevel="0" collapsed="false">
      <c r="A129" s="240" t="n">
        <v>2</v>
      </c>
      <c r="B129" s="62" t="s">
        <v>80</v>
      </c>
      <c r="C129" s="63" t="s">
        <v>318</v>
      </c>
      <c r="D129" s="63" t="s">
        <v>82</v>
      </c>
      <c r="E129" s="63" t="s">
        <v>83</v>
      </c>
      <c r="F129" s="64" t="s">
        <v>319</v>
      </c>
      <c r="G129" s="241" t="n">
        <v>34.4</v>
      </c>
      <c r="H129" s="242" t="n">
        <v>143611</v>
      </c>
      <c r="I129" s="63"/>
      <c r="J129" s="63"/>
      <c r="K129" s="63" t="n">
        <v>2</v>
      </c>
      <c r="L129" s="63"/>
      <c r="M129" s="243"/>
      <c r="N129" s="243"/>
      <c r="O129" s="243"/>
      <c r="P129" s="243" t="n">
        <f aca="false">H129/16*L129</f>
        <v>0</v>
      </c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 t="n">
        <f aca="false">M129+N129+O129+P129+R129+T129+V129+X129+Z129+AB129</f>
        <v>0</v>
      </c>
      <c r="AD129" s="80"/>
      <c r="AE129" s="80"/>
      <c r="AF129" s="80"/>
      <c r="AG129" s="80"/>
      <c r="AH129" s="94"/>
      <c r="AI129" s="80" t="n">
        <f aca="false">197*AH129</f>
        <v>0</v>
      </c>
      <c r="AJ129" s="250"/>
      <c r="AK129" s="80" t="n">
        <f aca="false">(M129+AL129+N129+O129+P129)*10%</f>
        <v>0</v>
      </c>
      <c r="AL129" s="77"/>
      <c r="AM129" s="245" t="n">
        <f aca="false">AC129+AD129+AE129+AF129+AG129+AI129+AK129+AL129+AJ129</f>
        <v>0</v>
      </c>
      <c r="AN129" s="63"/>
      <c r="AO129" s="63" t="n">
        <v>2</v>
      </c>
      <c r="AP129" s="63"/>
      <c r="AQ129" s="246"/>
      <c r="AR129" s="246"/>
      <c r="AS129" s="246"/>
      <c r="AT129" s="247" t="n">
        <f aca="false">AQ129+AR129+AS129</f>
        <v>0</v>
      </c>
      <c r="AU129" s="247" t="s">
        <v>85</v>
      </c>
      <c r="AV129" s="72"/>
      <c r="AW129" s="72" t="n">
        <v>2</v>
      </c>
      <c r="AX129" s="72"/>
      <c r="AY129" s="246"/>
      <c r="AZ129" s="246"/>
      <c r="BA129" s="246"/>
      <c r="BB129" s="246" t="n">
        <f aca="false">AL129*30%</f>
        <v>0</v>
      </c>
      <c r="BC129" s="247" t="n">
        <f aca="false">AY129+AZ129+BA129+BB129</f>
        <v>0</v>
      </c>
      <c r="BD129" s="248"/>
      <c r="BE129" s="248"/>
      <c r="BF129" s="248"/>
      <c r="BG129" s="248"/>
      <c r="BH129" s="247" t="n">
        <f aca="false">AM129+AT129+BC129+BD129+BE129+BF129+BG129</f>
        <v>0</v>
      </c>
      <c r="BI129" s="249"/>
      <c r="BJ129" s="24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</row>
    <row r="130" s="9" customFormat="true" ht="12.75" hidden="false" customHeight="true" outlineLevel="0" collapsed="false">
      <c r="A130" s="240" t="n">
        <v>3</v>
      </c>
      <c r="B130" s="62" t="s">
        <v>99</v>
      </c>
      <c r="C130" s="63" t="s">
        <v>100</v>
      </c>
      <c r="D130" s="63" t="s">
        <v>96</v>
      </c>
      <c r="E130" s="63" t="s">
        <v>101</v>
      </c>
      <c r="F130" s="63" t="s">
        <v>102</v>
      </c>
      <c r="G130" s="241" t="n">
        <v>11.4</v>
      </c>
      <c r="H130" s="242" t="n">
        <v>127684</v>
      </c>
      <c r="I130" s="63"/>
      <c r="J130" s="63"/>
      <c r="K130" s="63" t="n">
        <v>1</v>
      </c>
      <c r="L130" s="63"/>
      <c r="M130" s="243"/>
      <c r="N130" s="243"/>
      <c r="O130" s="243"/>
      <c r="P130" s="243" t="n">
        <f aca="false">H130/16*L130</f>
        <v>0</v>
      </c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 t="n">
        <f aca="false">M130+N130+O130+P130+R130+T130+V130+X130+Z130+AB130</f>
        <v>0</v>
      </c>
      <c r="AD130" s="80"/>
      <c r="AE130" s="80"/>
      <c r="AF130" s="80"/>
      <c r="AG130" s="80"/>
      <c r="AH130" s="80"/>
      <c r="AI130" s="80" t="n">
        <f aca="false">197*AH130</f>
        <v>0</v>
      </c>
      <c r="AJ130" s="250"/>
      <c r="AK130" s="80" t="n">
        <f aca="false">(M130+AL130+N130+O130+P130)*10%</f>
        <v>0</v>
      </c>
      <c r="AL130" s="65"/>
      <c r="AM130" s="245" t="n">
        <f aca="false">AC130+AD130+AE130+AF130+AG130+AI130+AK130+AL130+AJ130</f>
        <v>0</v>
      </c>
      <c r="AN130" s="63"/>
      <c r="AO130" s="63" t="n">
        <v>1</v>
      </c>
      <c r="AP130" s="63"/>
      <c r="AQ130" s="246"/>
      <c r="AR130" s="246"/>
      <c r="AS130" s="246"/>
      <c r="AT130" s="247" t="n">
        <f aca="false">AQ130+AR130+AS130</f>
        <v>0</v>
      </c>
      <c r="AU130" s="247" t="s">
        <v>103</v>
      </c>
      <c r="AV130" s="72"/>
      <c r="AW130" s="72" t="n">
        <v>1</v>
      </c>
      <c r="AX130" s="72"/>
      <c r="AY130" s="246"/>
      <c r="AZ130" s="246"/>
      <c r="BA130" s="246"/>
      <c r="BB130" s="246"/>
      <c r="BC130" s="247" t="n">
        <f aca="false">AY130+AZ130+BA130+BB130</f>
        <v>0</v>
      </c>
      <c r="BD130" s="248"/>
      <c r="BE130" s="248"/>
      <c r="BF130" s="248"/>
      <c r="BG130" s="248"/>
      <c r="BH130" s="247" t="n">
        <f aca="false">AM130+AT130+BC130+BD130+BE130+BF130+BG130</f>
        <v>0</v>
      </c>
    </row>
    <row r="131" s="92" customFormat="true" ht="14.25" hidden="false" customHeight="true" outlineLevel="0" collapsed="false">
      <c r="A131" s="240" t="n">
        <v>4</v>
      </c>
      <c r="B131" s="62" t="s">
        <v>104</v>
      </c>
      <c r="C131" s="63" t="s">
        <v>105</v>
      </c>
      <c r="D131" s="63" t="s">
        <v>96</v>
      </c>
      <c r="E131" s="251" t="s">
        <v>106</v>
      </c>
      <c r="F131" s="251" t="s">
        <v>107</v>
      </c>
      <c r="G131" s="241" t="n">
        <v>12.4</v>
      </c>
      <c r="H131" s="242" t="n">
        <v>127684</v>
      </c>
      <c r="I131" s="63"/>
      <c r="J131" s="63"/>
      <c r="K131" s="63" t="n">
        <v>2</v>
      </c>
      <c r="L131" s="63"/>
      <c r="M131" s="243"/>
      <c r="N131" s="243"/>
      <c r="O131" s="243"/>
      <c r="P131" s="243" t="n">
        <f aca="false">H131/16*L131</f>
        <v>0</v>
      </c>
      <c r="Q131" s="80"/>
      <c r="R131" s="80"/>
      <c r="S131" s="80"/>
      <c r="T131" s="80"/>
      <c r="U131" s="80"/>
      <c r="V131" s="80" t="n">
        <f aca="false">U131*393</f>
        <v>0</v>
      </c>
      <c r="W131" s="80"/>
      <c r="X131" s="80" t="n">
        <f aca="false">W131*197</f>
        <v>0</v>
      </c>
      <c r="Y131" s="80"/>
      <c r="Z131" s="80" t="n">
        <f aca="false">Y131*393</f>
        <v>0</v>
      </c>
      <c r="AA131" s="80"/>
      <c r="AB131" s="80" t="n">
        <f aca="false">AA131*197</f>
        <v>0</v>
      </c>
      <c r="AC131" s="80" t="n">
        <f aca="false">M131+N131+O131+P131+R131+T131+V131+X131+Z131+AB131</f>
        <v>0</v>
      </c>
      <c r="AD131" s="80"/>
      <c r="AE131" s="80"/>
      <c r="AF131" s="80"/>
      <c r="AG131" s="80"/>
      <c r="AH131" s="94"/>
      <c r="AI131" s="80" t="n">
        <f aca="false">197*AH131</f>
        <v>0</v>
      </c>
      <c r="AJ131" s="250"/>
      <c r="AK131" s="80" t="n">
        <f aca="false">(M131+AL131+N131+O131+P131)*10%</f>
        <v>0</v>
      </c>
      <c r="AL131" s="65"/>
      <c r="AM131" s="245" t="n">
        <f aca="false">AC131+AD131+AE131+AF131+AG131+AI131+AK131+AL131+AJ131</f>
        <v>0</v>
      </c>
      <c r="AN131" s="63"/>
      <c r="AO131" s="63" t="n">
        <v>2</v>
      </c>
      <c r="AP131" s="63"/>
      <c r="AQ131" s="246"/>
      <c r="AR131" s="246"/>
      <c r="AS131" s="246"/>
      <c r="AT131" s="247" t="n">
        <f aca="false">AQ131+AR131+AS131</f>
        <v>0</v>
      </c>
      <c r="AU131" s="247" t="s">
        <v>79</v>
      </c>
      <c r="AV131" s="72"/>
      <c r="AW131" s="72" t="n">
        <v>2</v>
      </c>
      <c r="AX131" s="72"/>
      <c r="AY131" s="246"/>
      <c r="AZ131" s="246"/>
      <c r="BA131" s="246"/>
      <c r="BB131" s="246"/>
      <c r="BC131" s="247" t="n">
        <f aca="false">AY131+AZ131+BA131+BB131</f>
        <v>0</v>
      </c>
      <c r="BD131" s="248"/>
      <c r="BE131" s="248"/>
      <c r="BF131" s="248"/>
      <c r="BG131" s="248"/>
      <c r="BH131" s="247" t="n">
        <f aca="false">AM131+AT131+BC131+BD131+BE131+BF131+BG131</f>
        <v>0</v>
      </c>
      <c r="BI131" s="85"/>
      <c r="BJ131" s="85"/>
      <c r="BK131" s="85"/>
      <c r="BL131" s="85"/>
      <c r="BM131" s="85"/>
    </row>
    <row r="132" s="92" customFormat="true" ht="16.5" hidden="false" customHeight="true" outlineLevel="0" collapsed="false">
      <c r="A132" s="240" t="n">
        <v>5</v>
      </c>
      <c r="B132" s="62" t="s">
        <v>108</v>
      </c>
      <c r="C132" s="63" t="s">
        <v>109</v>
      </c>
      <c r="D132" s="63" t="s">
        <v>96</v>
      </c>
      <c r="E132" s="63" t="s">
        <v>110</v>
      </c>
      <c r="F132" s="63" t="s">
        <v>98</v>
      </c>
      <c r="G132" s="241" t="n">
        <v>11.5</v>
      </c>
      <c r="H132" s="242" t="n">
        <v>129011</v>
      </c>
      <c r="I132" s="63"/>
      <c r="J132" s="63"/>
      <c r="K132" s="63" t="n">
        <v>6</v>
      </c>
      <c r="L132" s="63"/>
      <c r="M132" s="243"/>
      <c r="N132" s="243"/>
      <c r="O132" s="243"/>
      <c r="P132" s="243" t="n">
        <f aca="false">H132/16*L132</f>
        <v>0</v>
      </c>
      <c r="Q132" s="80"/>
      <c r="R132" s="80"/>
      <c r="S132" s="80"/>
      <c r="T132" s="80"/>
      <c r="U132" s="80"/>
      <c r="V132" s="80" t="n">
        <f aca="false">U132*393</f>
        <v>0</v>
      </c>
      <c r="W132" s="80"/>
      <c r="X132" s="80" t="n">
        <f aca="false">W132*197</f>
        <v>0</v>
      </c>
      <c r="Y132" s="80"/>
      <c r="Z132" s="80"/>
      <c r="AA132" s="80"/>
      <c r="AB132" s="80" t="n">
        <f aca="false">AA132*197</f>
        <v>0</v>
      </c>
      <c r="AC132" s="80" t="n">
        <f aca="false">M132+N132+O132+P132+R132+T132+V132+X132+Z132+AB132</f>
        <v>0</v>
      </c>
      <c r="AD132" s="80"/>
      <c r="AE132" s="80"/>
      <c r="AF132" s="80"/>
      <c r="AG132" s="80"/>
      <c r="AH132" s="94"/>
      <c r="AI132" s="80" t="n">
        <f aca="false">197*AH132</f>
        <v>0</v>
      </c>
      <c r="AJ132" s="250"/>
      <c r="AK132" s="80" t="n">
        <f aca="false">(M132+AL132+N132+O132+P132)*10%</f>
        <v>0</v>
      </c>
      <c r="AL132" s="65"/>
      <c r="AM132" s="245" t="n">
        <f aca="false">AC132+AD132+AE132+AF132+AG132+AI132+AK132+AL132+AJ132</f>
        <v>0</v>
      </c>
      <c r="AN132" s="63"/>
      <c r="AO132" s="63" t="n">
        <v>6</v>
      </c>
      <c r="AP132" s="63"/>
      <c r="AQ132" s="246"/>
      <c r="AR132" s="246"/>
      <c r="AS132" s="246"/>
      <c r="AT132" s="247" t="n">
        <f aca="false">AQ132+AR132+AS132</f>
        <v>0</v>
      </c>
      <c r="AU132" s="247" t="s">
        <v>79</v>
      </c>
      <c r="AV132" s="72"/>
      <c r="AW132" s="72" t="n">
        <v>6</v>
      </c>
      <c r="AX132" s="72"/>
      <c r="AY132" s="246"/>
      <c r="AZ132" s="246"/>
      <c r="BA132" s="246"/>
      <c r="BB132" s="246"/>
      <c r="BC132" s="247" t="n">
        <f aca="false">AY132+AZ132+BA132+BB132</f>
        <v>0</v>
      </c>
      <c r="BD132" s="248"/>
      <c r="BE132" s="248"/>
      <c r="BF132" s="248"/>
      <c r="BG132" s="248"/>
      <c r="BH132" s="247" t="n">
        <f aca="false">AM132+AT132+BC132+BD132+BE132+BF132+BG132</f>
        <v>0</v>
      </c>
      <c r="BI132" s="85"/>
      <c r="BJ132" s="85"/>
      <c r="BK132" s="85"/>
      <c r="BL132" s="85"/>
      <c r="BM132" s="85"/>
    </row>
    <row r="133" s="92" customFormat="true" ht="14.25" hidden="false" customHeight="true" outlineLevel="0" collapsed="false">
      <c r="A133" s="240" t="n">
        <v>6</v>
      </c>
      <c r="B133" s="62" t="s">
        <v>111</v>
      </c>
      <c r="C133" s="252" t="s">
        <v>105</v>
      </c>
      <c r="D133" s="63" t="s">
        <v>112</v>
      </c>
      <c r="E133" s="63" t="s">
        <v>113</v>
      </c>
      <c r="F133" s="63" t="s">
        <v>98</v>
      </c>
      <c r="G133" s="241" t="n">
        <v>10.4</v>
      </c>
      <c r="H133" s="242" t="n">
        <v>129011</v>
      </c>
      <c r="I133" s="63"/>
      <c r="J133" s="63"/>
      <c r="K133" s="63" t="n">
        <v>3</v>
      </c>
      <c r="L133" s="63"/>
      <c r="M133" s="243"/>
      <c r="N133" s="243"/>
      <c r="O133" s="243"/>
      <c r="P133" s="243" t="n">
        <f aca="false">H133/16*L133</f>
        <v>0</v>
      </c>
      <c r="Q133" s="80"/>
      <c r="R133" s="80"/>
      <c r="S133" s="80"/>
      <c r="T133" s="80"/>
      <c r="U133" s="80"/>
      <c r="V133" s="80" t="n">
        <f aca="false">U133*393</f>
        <v>0</v>
      </c>
      <c r="W133" s="80"/>
      <c r="X133" s="80" t="n">
        <f aca="false">W133*197</f>
        <v>0</v>
      </c>
      <c r="Y133" s="80"/>
      <c r="Z133" s="80"/>
      <c r="AA133" s="80"/>
      <c r="AB133" s="80"/>
      <c r="AC133" s="80" t="n">
        <f aca="false">M133+N133+O133+P133+R133+T133+V133+X133+Z133+AB133</f>
        <v>0</v>
      </c>
      <c r="AD133" s="80"/>
      <c r="AE133" s="80"/>
      <c r="AF133" s="80"/>
      <c r="AG133" s="80"/>
      <c r="AH133" s="94"/>
      <c r="AI133" s="80" t="n">
        <f aca="false">197*AH133</f>
        <v>0</v>
      </c>
      <c r="AJ133" s="250"/>
      <c r="AK133" s="80" t="n">
        <f aca="false">(M133+AL133+N133+O133+P133)*10%</f>
        <v>0</v>
      </c>
      <c r="AL133" s="65"/>
      <c r="AM133" s="245" t="n">
        <f aca="false">AC133+AD133+AE133+AF133+AG133+AI133+AK133+AL133+AJ133</f>
        <v>0</v>
      </c>
      <c r="AN133" s="63"/>
      <c r="AO133" s="63" t="n">
        <v>3</v>
      </c>
      <c r="AP133" s="63"/>
      <c r="AQ133" s="246"/>
      <c r="AR133" s="246"/>
      <c r="AS133" s="246"/>
      <c r="AT133" s="247" t="n">
        <f aca="false">AQ133+AR133+AS133</f>
        <v>0</v>
      </c>
      <c r="AU133" s="247" t="s">
        <v>79</v>
      </c>
      <c r="AV133" s="72"/>
      <c r="AW133" s="72" t="n">
        <v>3</v>
      </c>
      <c r="AX133" s="72"/>
      <c r="AY133" s="246"/>
      <c r="AZ133" s="246"/>
      <c r="BA133" s="246"/>
      <c r="BB133" s="246"/>
      <c r="BC133" s="247" t="n">
        <f aca="false">AY133+AZ133+BA133+BB133</f>
        <v>0</v>
      </c>
      <c r="BD133" s="248"/>
      <c r="BE133" s="248"/>
      <c r="BF133" s="248"/>
      <c r="BG133" s="248"/>
      <c r="BH133" s="247" t="n">
        <f aca="false">AM133+AT133+BC133+BD133+BE133+BF133+BG133</f>
        <v>0</v>
      </c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</row>
    <row r="134" s="18" customFormat="true" ht="18" hidden="false" customHeight="true" outlineLevel="0" collapsed="false">
      <c r="A134" s="240" t="n">
        <v>7</v>
      </c>
      <c r="B134" s="253" t="s">
        <v>114</v>
      </c>
      <c r="C134" s="252" t="s">
        <v>115</v>
      </c>
      <c r="D134" s="63" t="s">
        <v>116</v>
      </c>
      <c r="E134" s="63" t="s">
        <v>117</v>
      </c>
      <c r="F134" s="63" t="s">
        <v>102</v>
      </c>
      <c r="G134" s="241" t="n">
        <v>4.4</v>
      </c>
      <c r="H134" s="242" t="n">
        <v>121844</v>
      </c>
      <c r="I134" s="63"/>
      <c r="J134" s="63"/>
      <c r="K134" s="63" t="n">
        <v>1</v>
      </c>
      <c r="L134" s="63"/>
      <c r="M134" s="243"/>
      <c r="N134" s="243"/>
      <c r="O134" s="243"/>
      <c r="P134" s="243" t="n">
        <f aca="false">H134/16*L134</f>
        <v>0</v>
      </c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 t="n">
        <f aca="false">M134+N134+O134+P134+R134+T134+V134+X134+Z134+AB134</f>
        <v>0</v>
      </c>
      <c r="AD134" s="80"/>
      <c r="AE134" s="80"/>
      <c r="AF134" s="80"/>
      <c r="AG134" s="80"/>
      <c r="AH134" s="94"/>
      <c r="AI134" s="80"/>
      <c r="AJ134" s="250"/>
      <c r="AK134" s="80" t="n">
        <f aca="false">(M134+AL134+N134+O134+P134)*10%</f>
        <v>0</v>
      </c>
      <c r="AL134" s="65"/>
      <c r="AM134" s="245" t="n">
        <f aca="false">AC134+AD134+AE134+AF134+AG134+AI134+AK134+AL134+AJ134</f>
        <v>0</v>
      </c>
      <c r="AN134" s="63"/>
      <c r="AO134" s="63" t="n">
        <v>1</v>
      </c>
      <c r="AP134" s="63"/>
      <c r="AQ134" s="246"/>
      <c r="AR134" s="246"/>
      <c r="AS134" s="246"/>
      <c r="AT134" s="247" t="n">
        <f aca="false">AQ134+AR134+AS134</f>
        <v>0</v>
      </c>
      <c r="AU134" s="247" t="s">
        <v>103</v>
      </c>
      <c r="AV134" s="72"/>
      <c r="AW134" s="72" t="n">
        <v>1</v>
      </c>
      <c r="AX134" s="72"/>
      <c r="AY134" s="246"/>
      <c r="AZ134" s="246"/>
      <c r="BA134" s="246"/>
      <c r="BB134" s="246"/>
      <c r="BC134" s="247" t="n">
        <f aca="false">AY134+AZ134+BA134+BB134</f>
        <v>0</v>
      </c>
      <c r="BD134" s="248"/>
      <c r="BE134" s="248"/>
      <c r="BF134" s="248"/>
      <c r="BG134" s="248"/>
      <c r="BH134" s="247" t="n">
        <f aca="false">AM134+AT134+BC134+BD134+BE134+BF134+BG134</f>
        <v>0</v>
      </c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</row>
    <row r="135" s="18" customFormat="true" ht="16.5" hidden="false" customHeight="true" outlineLevel="0" collapsed="false">
      <c r="A135" s="240" t="n">
        <v>8</v>
      </c>
      <c r="B135" s="254" t="s">
        <v>121</v>
      </c>
      <c r="C135" s="63" t="s">
        <v>122</v>
      </c>
      <c r="D135" s="63" t="s">
        <v>123</v>
      </c>
      <c r="E135" s="63" t="s">
        <v>124</v>
      </c>
      <c r="F135" s="63" t="s">
        <v>125</v>
      </c>
      <c r="G135" s="241" t="n">
        <v>37.4</v>
      </c>
      <c r="H135" s="242" t="n">
        <v>143611</v>
      </c>
      <c r="I135" s="63"/>
      <c r="J135" s="63"/>
      <c r="K135" s="63" t="n">
        <v>5</v>
      </c>
      <c r="L135" s="63"/>
      <c r="M135" s="243"/>
      <c r="N135" s="243"/>
      <c r="O135" s="243"/>
      <c r="P135" s="243" t="n">
        <f aca="false">H135/16*L135</f>
        <v>0</v>
      </c>
      <c r="Q135" s="80"/>
      <c r="R135" s="80"/>
      <c r="S135" s="80"/>
      <c r="T135" s="80"/>
      <c r="U135" s="80"/>
      <c r="V135" s="80" t="n">
        <f aca="false">U135*492</f>
        <v>0</v>
      </c>
      <c r="W135" s="80"/>
      <c r="X135" s="80"/>
      <c r="Y135" s="80"/>
      <c r="Z135" s="80" t="n">
        <f aca="false">Y135*492</f>
        <v>0</v>
      </c>
      <c r="AA135" s="80"/>
      <c r="AB135" s="80" t="n">
        <f aca="false">AA135*246</f>
        <v>0</v>
      </c>
      <c r="AC135" s="80" t="n">
        <f aca="false">M135+N135+O135+P135+R135+T135+V135+X135+Z135+AB135</f>
        <v>0</v>
      </c>
      <c r="AD135" s="80"/>
      <c r="AE135" s="80"/>
      <c r="AF135" s="80"/>
      <c r="AG135" s="80"/>
      <c r="AH135" s="94"/>
      <c r="AI135" s="80" t="n">
        <f aca="false">197*AH135</f>
        <v>0</v>
      </c>
      <c r="AJ135" s="80"/>
      <c r="AK135" s="80" t="n">
        <f aca="false">(M135+AL135+N135+O135+P135)*10%</f>
        <v>0</v>
      </c>
      <c r="AL135" s="65"/>
      <c r="AM135" s="245" t="n">
        <f aca="false">AC135+AD135+AE135+AF135+AG135+AI135+AK135+AL135+AJ135</f>
        <v>0</v>
      </c>
      <c r="AN135" s="63"/>
      <c r="AO135" s="63" t="n">
        <v>5</v>
      </c>
      <c r="AP135" s="63"/>
      <c r="AQ135" s="246"/>
      <c r="AR135" s="246"/>
      <c r="AS135" s="246"/>
      <c r="AT135" s="247" t="n">
        <f aca="false">AQ135+AR135+AS135</f>
        <v>0</v>
      </c>
      <c r="AU135" s="247" t="s">
        <v>85</v>
      </c>
      <c r="AV135" s="72"/>
      <c r="AW135" s="72" t="n">
        <v>5</v>
      </c>
      <c r="AX135" s="72"/>
      <c r="AY135" s="246"/>
      <c r="AZ135" s="246"/>
      <c r="BA135" s="246"/>
      <c r="BB135" s="246"/>
      <c r="BC135" s="247" t="n">
        <f aca="false">AY135+AZ135+BA135+BB135</f>
        <v>0</v>
      </c>
      <c r="BD135" s="248"/>
      <c r="BE135" s="248"/>
      <c r="BF135" s="248"/>
      <c r="BG135" s="248"/>
      <c r="BH135" s="247" t="n">
        <f aca="false">AM135+AT135+BC135+BD135+BE135+BF135+BG135</f>
        <v>0</v>
      </c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</row>
    <row r="136" s="92" customFormat="true" ht="11.25" hidden="false" customHeight="true" outlineLevel="0" collapsed="false">
      <c r="A136" s="240" t="n">
        <v>9</v>
      </c>
      <c r="B136" s="62" t="s">
        <v>130</v>
      </c>
      <c r="C136" s="63" t="s">
        <v>131</v>
      </c>
      <c r="D136" s="63" t="s">
        <v>132</v>
      </c>
      <c r="E136" s="63" t="s">
        <v>133</v>
      </c>
      <c r="F136" s="63" t="s">
        <v>125</v>
      </c>
      <c r="G136" s="241" t="n">
        <v>27.4</v>
      </c>
      <c r="H136" s="242" t="n">
        <v>143611</v>
      </c>
      <c r="I136" s="63"/>
      <c r="J136" s="63"/>
      <c r="K136" s="63" t="n">
        <v>5</v>
      </c>
      <c r="L136" s="63"/>
      <c r="M136" s="243"/>
      <c r="N136" s="243"/>
      <c r="O136" s="243"/>
      <c r="P136" s="243" t="n">
        <f aca="false">H136/16*L136</f>
        <v>0</v>
      </c>
      <c r="Q136" s="80"/>
      <c r="R136" s="80"/>
      <c r="S136" s="80"/>
      <c r="T136" s="80"/>
      <c r="U136" s="80"/>
      <c r="V136" s="80" t="n">
        <f aca="false">U136*492</f>
        <v>0</v>
      </c>
      <c r="W136" s="80"/>
      <c r="X136" s="80" t="n">
        <f aca="false">W136*246</f>
        <v>0</v>
      </c>
      <c r="Y136" s="80"/>
      <c r="Z136" s="80"/>
      <c r="AA136" s="80"/>
      <c r="AB136" s="80"/>
      <c r="AC136" s="80" t="n">
        <f aca="false">M136+N136+O136+P136+R136+T136+V136+X136+Z136+AB136</f>
        <v>0</v>
      </c>
      <c r="AD136" s="80"/>
      <c r="AE136" s="80"/>
      <c r="AF136" s="80"/>
      <c r="AG136" s="80"/>
      <c r="AH136" s="94"/>
      <c r="AI136" s="80" t="n">
        <f aca="false">197*AH136</f>
        <v>0</v>
      </c>
      <c r="AJ136" s="80"/>
      <c r="AK136" s="80" t="n">
        <f aca="false">(M136+AL136+N136+O136+P136)*10%</f>
        <v>0</v>
      </c>
      <c r="AL136" s="65"/>
      <c r="AM136" s="245" t="n">
        <f aca="false">AC136+AD136+AE136+AF136+AG136+AI136+AK136+AL136+AJ136</f>
        <v>0</v>
      </c>
      <c r="AN136" s="63"/>
      <c r="AO136" s="63" t="n">
        <v>5</v>
      </c>
      <c r="AP136" s="63"/>
      <c r="AQ136" s="246"/>
      <c r="AR136" s="246"/>
      <c r="AS136" s="246"/>
      <c r="AT136" s="247" t="n">
        <f aca="false">AQ136+AR136+AS136</f>
        <v>0</v>
      </c>
      <c r="AU136" s="247" t="s">
        <v>85</v>
      </c>
      <c r="AV136" s="72"/>
      <c r="AW136" s="72" t="n">
        <v>5</v>
      </c>
      <c r="AX136" s="72"/>
      <c r="AY136" s="246"/>
      <c r="AZ136" s="246"/>
      <c r="BA136" s="246"/>
      <c r="BB136" s="246"/>
      <c r="BC136" s="247" t="n">
        <f aca="false">AY136+AZ136+BA136+BB136</f>
        <v>0</v>
      </c>
      <c r="BD136" s="248"/>
      <c r="BE136" s="248"/>
      <c r="BF136" s="248"/>
      <c r="BG136" s="248"/>
      <c r="BH136" s="247" t="n">
        <f aca="false">AM136+AT136+BC136+BD136+BE136+BF136+BG136</f>
        <v>0</v>
      </c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</row>
    <row r="137" s="92" customFormat="true" ht="17.25" hidden="false" customHeight="true" outlineLevel="0" collapsed="false">
      <c r="A137" s="240" t="n">
        <v>10</v>
      </c>
      <c r="B137" s="62" t="s">
        <v>320</v>
      </c>
      <c r="C137" s="255" t="s">
        <v>158</v>
      </c>
      <c r="D137" s="63" t="s">
        <v>321</v>
      </c>
      <c r="E137" s="63" t="s">
        <v>322</v>
      </c>
      <c r="F137" s="255" t="s">
        <v>138</v>
      </c>
      <c r="G137" s="240" t="n">
        <v>0</v>
      </c>
      <c r="H137" s="256" t="n">
        <v>108837</v>
      </c>
      <c r="I137" s="63"/>
      <c r="J137" s="63"/>
      <c r="K137" s="63" t="n">
        <v>2</v>
      </c>
      <c r="L137" s="63"/>
      <c r="M137" s="243"/>
      <c r="N137" s="243"/>
      <c r="O137" s="243"/>
      <c r="P137" s="243" t="n">
        <f aca="false">H137/16*L137</f>
        <v>0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 t="n">
        <f aca="false">M137+N137+O137+P137+R137+T137+V137+X137+Z137+AB137</f>
        <v>0</v>
      </c>
      <c r="AD137" s="80"/>
      <c r="AE137" s="80"/>
      <c r="AF137" s="80"/>
      <c r="AG137" s="80"/>
      <c r="AH137" s="94"/>
      <c r="AI137" s="80" t="n">
        <f aca="false">197*AH137</f>
        <v>0</v>
      </c>
      <c r="AJ137" s="257"/>
      <c r="AK137" s="80" t="n">
        <f aca="false">(M137+AL137+N137+O137+P137)*10%</f>
        <v>0</v>
      </c>
      <c r="AL137" s="65"/>
      <c r="AM137" s="245" t="n">
        <f aca="false">AC137+AD137+AE137+AF137+AG137+AI137+AK137+AL137+AJ137</f>
        <v>0</v>
      </c>
      <c r="AN137" s="63"/>
      <c r="AO137" s="63" t="n">
        <v>2</v>
      </c>
      <c r="AP137" s="63"/>
      <c r="AQ137" s="246"/>
      <c r="AR137" s="246"/>
      <c r="AS137" s="246"/>
      <c r="AT137" s="247" t="n">
        <f aca="false">AQ137+AR137+AS137</f>
        <v>0</v>
      </c>
      <c r="AU137" s="247"/>
      <c r="AV137" s="72"/>
      <c r="AW137" s="72"/>
      <c r="AX137" s="72"/>
      <c r="AY137" s="246"/>
      <c r="AZ137" s="246"/>
      <c r="BA137" s="246"/>
      <c r="BB137" s="246"/>
      <c r="BC137" s="247" t="n">
        <f aca="false">AY137+AZ137+BA137+BB137</f>
        <v>0</v>
      </c>
      <c r="BD137" s="248"/>
      <c r="BE137" s="248"/>
      <c r="BF137" s="248"/>
      <c r="BG137" s="248"/>
      <c r="BH137" s="247" t="n">
        <f aca="false">AM137+AT137+BC137+BD137+BE137+BF137+BG137</f>
        <v>0</v>
      </c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</row>
    <row r="138" s="18" customFormat="true" ht="13.5" hidden="false" customHeight="true" outlineLevel="0" collapsed="false">
      <c r="A138" s="240" t="n">
        <v>11</v>
      </c>
      <c r="B138" s="62" t="s">
        <v>161</v>
      </c>
      <c r="C138" s="63" t="s">
        <v>166</v>
      </c>
      <c r="D138" s="63" t="s">
        <v>163</v>
      </c>
      <c r="E138" s="63" t="s">
        <v>164</v>
      </c>
      <c r="F138" s="63" t="s">
        <v>143</v>
      </c>
      <c r="G138" s="240" t="n">
        <v>22.4</v>
      </c>
      <c r="H138" s="256" t="n">
        <v>141222</v>
      </c>
      <c r="I138" s="63"/>
      <c r="J138" s="63"/>
      <c r="K138" s="63" t="n">
        <v>2</v>
      </c>
      <c r="L138" s="63"/>
      <c r="M138" s="243"/>
      <c r="N138" s="243"/>
      <c r="O138" s="243"/>
      <c r="P138" s="243" t="n">
        <f aca="false">H138/16*L138</f>
        <v>0</v>
      </c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80" t="n">
        <f aca="false">M138+N138+O138+P138+R138+T138+V138+X138+Z138+AB138</f>
        <v>0</v>
      </c>
      <c r="AD138" s="67"/>
      <c r="AE138" s="67"/>
      <c r="AF138" s="67"/>
      <c r="AG138" s="67"/>
      <c r="AH138" s="64"/>
      <c r="AI138" s="67" t="n">
        <f aca="false">197*AH138</f>
        <v>0</v>
      </c>
      <c r="AJ138" s="97"/>
      <c r="AK138" s="80" t="n">
        <f aca="false">(M138+AL138+N138+O138+P138)*10%</f>
        <v>0</v>
      </c>
      <c r="AL138" s="63"/>
      <c r="AM138" s="245" t="n">
        <f aca="false">AC138+AD138+AE138+AF138+AG138+AI138+AK138+AL138+AJ138</f>
        <v>0</v>
      </c>
      <c r="AN138" s="63"/>
      <c r="AO138" s="63" t="n">
        <v>2</v>
      </c>
      <c r="AP138" s="63"/>
      <c r="AQ138" s="246"/>
      <c r="AR138" s="246"/>
      <c r="AS138" s="246"/>
      <c r="AT138" s="247" t="n">
        <f aca="false">AQ138+AR138+AS138</f>
        <v>0</v>
      </c>
      <c r="AU138" s="71" t="s">
        <v>85</v>
      </c>
      <c r="AV138" s="72"/>
      <c r="AW138" s="72" t="n">
        <v>2</v>
      </c>
      <c r="AX138" s="72"/>
      <c r="AY138" s="70"/>
      <c r="AZ138" s="70"/>
      <c r="BA138" s="70"/>
      <c r="BB138" s="70"/>
      <c r="BC138" s="247" t="n">
        <f aca="false">AY138+AZ138+BA138+BB138</f>
        <v>0</v>
      </c>
      <c r="BD138" s="72"/>
      <c r="BE138" s="72"/>
      <c r="BF138" s="72"/>
      <c r="BG138" s="72"/>
      <c r="BH138" s="247" t="n">
        <f aca="false">AM138+AT138+BC138+BD138+BE138+BF138+BG138</f>
        <v>0</v>
      </c>
      <c r="BI138" s="9"/>
      <c r="BJ138" s="9"/>
      <c r="BK138" s="9"/>
      <c r="BL138" s="9"/>
      <c r="BM138" s="9"/>
    </row>
    <row r="139" s="18" customFormat="true" ht="18" hidden="false" customHeight="true" outlineLevel="0" collapsed="false">
      <c r="A139" s="240" t="n">
        <v>12</v>
      </c>
      <c r="B139" s="62" t="s">
        <v>165</v>
      </c>
      <c r="C139" s="63" t="s">
        <v>166</v>
      </c>
      <c r="D139" s="63" t="s">
        <v>127</v>
      </c>
      <c r="E139" s="63" t="s">
        <v>167</v>
      </c>
      <c r="F139" s="63" t="s">
        <v>102</v>
      </c>
      <c r="G139" s="240" t="n">
        <v>10.8</v>
      </c>
      <c r="H139" s="256" t="n">
        <v>127684</v>
      </c>
      <c r="I139" s="63"/>
      <c r="J139" s="63"/>
      <c r="K139" s="63" t="n">
        <v>1</v>
      </c>
      <c r="L139" s="63"/>
      <c r="M139" s="243"/>
      <c r="N139" s="243"/>
      <c r="O139" s="243"/>
      <c r="P139" s="243" t="n">
        <f aca="false">H139/16*L139</f>
        <v>0</v>
      </c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80" t="n">
        <f aca="false">M139+N139+O139+P139+R139+T139+V139+X139+Z139+AB139</f>
        <v>0</v>
      </c>
      <c r="AD139" s="67"/>
      <c r="AE139" s="67"/>
      <c r="AF139" s="67"/>
      <c r="AG139" s="67"/>
      <c r="AH139" s="64"/>
      <c r="AI139" s="67" t="n">
        <f aca="false">197*AH139</f>
        <v>0</v>
      </c>
      <c r="AJ139" s="75"/>
      <c r="AK139" s="80" t="n">
        <f aca="false">(M139+AL139+N139+O139+P139)*10%</f>
        <v>0</v>
      </c>
      <c r="AL139" s="63"/>
      <c r="AM139" s="245" t="n">
        <f aca="false">AC139+AD139+AE139+AF139+AG139+AI139+AK139+AL139+AJ139</f>
        <v>0</v>
      </c>
      <c r="AN139" s="63"/>
      <c r="AO139" s="63" t="n">
        <v>1</v>
      </c>
      <c r="AP139" s="63"/>
      <c r="AQ139" s="246"/>
      <c r="AR139" s="246"/>
      <c r="AS139" s="246"/>
      <c r="AT139" s="247" t="n">
        <f aca="false">AQ139+AR139+AS139</f>
        <v>0</v>
      </c>
      <c r="AU139" s="71" t="s">
        <v>103</v>
      </c>
      <c r="AV139" s="72"/>
      <c r="AW139" s="72" t="n">
        <v>1</v>
      </c>
      <c r="AX139" s="72"/>
      <c r="AY139" s="70"/>
      <c r="AZ139" s="70"/>
      <c r="BA139" s="70"/>
      <c r="BB139" s="70"/>
      <c r="BC139" s="247" t="n">
        <f aca="false">AY139+AZ139+BA139+BB139</f>
        <v>0</v>
      </c>
      <c r="BD139" s="72"/>
      <c r="BE139" s="72"/>
      <c r="BF139" s="72"/>
      <c r="BG139" s="72"/>
      <c r="BH139" s="247" t="n">
        <f aca="false">AM139+AT139+BC139+BD139+BE139+BF139+BG139</f>
        <v>0</v>
      </c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</row>
    <row r="140" s="18" customFormat="true" ht="16.5" hidden="false" customHeight="true" outlineLevel="0" collapsed="false">
      <c r="A140" s="240" t="n">
        <v>13</v>
      </c>
      <c r="B140" s="62" t="s">
        <v>171</v>
      </c>
      <c r="C140" s="63" t="s">
        <v>172</v>
      </c>
      <c r="D140" s="63" t="s">
        <v>88</v>
      </c>
      <c r="E140" s="63" t="s">
        <v>173</v>
      </c>
      <c r="F140" s="63" t="s">
        <v>125</v>
      </c>
      <c r="G140" s="240" t="n">
        <v>28.3</v>
      </c>
      <c r="H140" s="256" t="n">
        <v>143611</v>
      </c>
      <c r="I140" s="63"/>
      <c r="J140" s="63"/>
      <c r="K140" s="63" t="n">
        <v>4</v>
      </c>
      <c r="L140" s="63"/>
      <c r="M140" s="243"/>
      <c r="N140" s="243"/>
      <c r="O140" s="243"/>
      <c r="P140" s="243" t="n">
        <f aca="false">H140/16*L140</f>
        <v>0</v>
      </c>
      <c r="Q140" s="67"/>
      <c r="R140" s="67"/>
      <c r="S140" s="67"/>
      <c r="T140" s="67"/>
      <c r="U140" s="67"/>
      <c r="V140" s="67" t="n">
        <f aca="false">U140*393</f>
        <v>0</v>
      </c>
      <c r="W140" s="67"/>
      <c r="X140" s="67" t="n">
        <f aca="false">W140*197</f>
        <v>0</v>
      </c>
      <c r="Y140" s="67"/>
      <c r="Z140" s="67"/>
      <c r="AA140" s="67"/>
      <c r="AB140" s="67"/>
      <c r="AC140" s="80" t="n">
        <f aca="false">M140+N140+O140+P140+R140+T140+V140+X140+Z140+AB140</f>
        <v>0</v>
      </c>
      <c r="AD140" s="67"/>
      <c r="AE140" s="67"/>
      <c r="AF140" s="67"/>
      <c r="AG140" s="67"/>
      <c r="AH140" s="75"/>
      <c r="AI140" s="67" t="n">
        <f aca="false">197*AH140</f>
        <v>0</v>
      </c>
      <c r="AJ140" s="67"/>
      <c r="AK140" s="80" t="n">
        <f aca="false">(M140+AL140+N140+O140+P140)*10%</f>
        <v>0</v>
      </c>
      <c r="AL140" s="63"/>
      <c r="AM140" s="245" t="n">
        <f aca="false">AC140+AD140+AE140+AF140+AG140+AI140+AK140+AL140+AJ140</f>
        <v>0</v>
      </c>
      <c r="AN140" s="63"/>
      <c r="AO140" s="63" t="n">
        <v>4</v>
      </c>
      <c r="AP140" s="63"/>
      <c r="AQ140" s="246"/>
      <c r="AR140" s="246"/>
      <c r="AS140" s="246"/>
      <c r="AT140" s="247" t="n">
        <f aca="false">AQ140+AR140+AS140</f>
        <v>0</v>
      </c>
      <c r="AU140" s="71" t="s">
        <v>85</v>
      </c>
      <c r="AV140" s="72"/>
      <c r="AW140" s="72" t="n">
        <v>4</v>
      </c>
      <c r="AX140" s="72"/>
      <c r="AY140" s="70"/>
      <c r="AZ140" s="70"/>
      <c r="BA140" s="70"/>
      <c r="BB140" s="70"/>
      <c r="BC140" s="247" t="n">
        <f aca="false">AY140+AZ140+BA140+BB140</f>
        <v>0</v>
      </c>
      <c r="BD140" s="72"/>
      <c r="BE140" s="72"/>
      <c r="BF140" s="72"/>
      <c r="BG140" s="72"/>
      <c r="BH140" s="247" t="n">
        <f aca="false">AM140+AT140+BC140+BD140+BE140+BF140+BG140</f>
        <v>0</v>
      </c>
      <c r="BI140" s="9"/>
      <c r="BJ140" s="9"/>
      <c r="BK140" s="9"/>
      <c r="BL140" s="9"/>
      <c r="BM140" s="9"/>
    </row>
    <row r="141" s="18" customFormat="true" ht="20.25" hidden="false" customHeight="true" outlineLevel="0" collapsed="false">
      <c r="A141" s="240" t="n">
        <v>14</v>
      </c>
      <c r="B141" s="62" t="s">
        <v>174</v>
      </c>
      <c r="C141" s="63" t="s">
        <v>175</v>
      </c>
      <c r="D141" s="63" t="s">
        <v>176</v>
      </c>
      <c r="E141" s="258" t="s">
        <v>177</v>
      </c>
      <c r="F141" s="63" t="s">
        <v>129</v>
      </c>
      <c r="G141" s="240" t="n">
        <v>26.5</v>
      </c>
      <c r="H141" s="256" t="n">
        <v>136975</v>
      </c>
      <c r="I141" s="63"/>
      <c r="J141" s="63"/>
      <c r="K141" s="63" t="n">
        <v>3</v>
      </c>
      <c r="L141" s="63"/>
      <c r="M141" s="243"/>
      <c r="N141" s="243"/>
      <c r="O141" s="243"/>
      <c r="P141" s="243" t="n">
        <f aca="false">H141/16*L141</f>
        <v>0</v>
      </c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80" t="n">
        <f aca="false">M141+N141+O141+P141+R141+T141+V141+X141+Z141+AB141</f>
        <v>0</v>
      </c>
      <c r="AD141" s="67"/>
      <c r="AE141" s="67"/>
      <c r="AF141" s="67"/>
      <c r="AG141" s="67"/>
      <c r="AH141" s="64"/>
      <c r="AI141" s="67" t="n">
        <f aca="false">197*AH141</f>
        <v>0</v>
      </c>
      <c r="AJ141" s="75"/>
      <c r="AK141" s="80" t="n">
        <f aca="false">(M141+AL141+N141+O141+P141)*10%</f>
        <v>0</v>
      </c>
      <c r="AL141" s="63"/>
      <c r="AM141" s="245" t="n">
        <f aca="false">AC141+AD141+AE141+AF141+AG141+AI141+AK141+AL141+AJ141</f>
        <v>0</v>
      </c>
      <c r="AN141" s="63"/>
      <c r="AO141" s="63" t="n">
        <v>3</v>
      </c>
      <c r="AP141" s="63"/>
      <c r="AQ141" s="246"/>
      <c r="AR141" s="246"/>
      <c r="AS141" s="246"/>
      <c r="AT141" s="247" t="n">
        <f aca="false">AQ141+AR141+AS141</f>
        <v>0</v>
      </c>
      <c r="AU141" s="71" t="s">
        <v>103</v>
      </c>
      <c r="AV141" s="72"/>
      <c r="AW141" s="72" t="n">
        <v>3</v>
      </c>
      <c r="AX141" s="72"/>
      <c r="AY141" s="70"/>
      <c r="AZ141" s="70"/>
      <c r="BA141" s="70"/>
      <c r="BB141" s="70"/>
      <c r="BC141" s="247" t="n">
        <f aca="false">AY141+AZ141+BA141+BB141</f>
        <v>0</v>
      </c>
      <c r="BD141" s="72"/>
      <c r="BE141" s="72"/>
      <c r="BF141" s="72"/>
      <c r="BG141" s="72"/>
      <c r="BH141" s="247" t="n">
        <f aca="false">AM141+AT141+BC141+BD141+BE141+BF141+BG141</f>
        <v>0</v>
      </c>
      <c r="BI141" s="9"/>
      <c r="BJ141" s="9"/>
      <c r="BK141" s="9"/>
      <c r="BL141" s="9"/>
      <c r="BM141" s="9"/>
    </row>
    <row r="142" s="18" customFormat="true" ht="21" hidden="false" customHeight="true" outlineLevel="0" collapsed="false">
      <c r="A142" s="240" t="n">
        <v>15</v>
      </c>
      <c r="B142" s="62" t="s">
        <v>185</v>
      </c>
      <c r="C142" s="255" t="s">
        <v>175</v>
      </c>
      <c r="D142" s="255" t="s">
        <v>186</v>
      </c>
      <c r="E142" s="259" t="s">
        <v>187</v>
      </c>
      <c r="F142" s="255" t="s">
        <v>147</v>
      </c>
      <c r="G142" s="260" t="n">
        <v>8.3</v>
      </c>
      <c r="H142" s="256" t="n">
        <v>93706</v>
      </c>
      <c r="I142" s="63"/>
      <c r="J142" s="63"/>
      <c r="K142" s="63" t="n">
        <v>3</v>
      </c>
      <c r="L142" s="63"/>
      <c r="M142" s="243"/>
      <c r="N142" s="243"/>
      <c r="O142" s="243"/>
      <c r="P142" s="243" t="n">
        <f aca="false">H142/16*L142</f>
        <v>0</v>
      </c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80" t="n">
        <f aca="false">M142+N142+O142+P142+R142+T142+V142+X142+Z142+AB142</f>
        <v>0</v>
      </c>
      <c r="AD142" s="67"/>
      <c r="AE142" s="67"/>
      <c r="AF142" s="67"/>
      <c r="AG142" s="67"/>
      <c r="AH142" s="64"/>
      <c r="AI142" s="67" t="n">
        <f aca="false">197*AH142</f>
        <v>0</v>
      </c>
      <c r="AJ142" s="67"/>
      <c r="AK142" s="80" t="n">
        <f aca="false">(M142+AL142+N142+O142+P142)*10%</f>
        <v>0</v>
      </c>
      <c r="AL142" s="63"/>
      <c r="AM142" s="245" t="n">
        <f aca="false">AC142+AD142+AE142+AF142+AG142+AI142+AK142+AL142+AJ142</f>
        <v>0</v>
      </c>
      <c r="AN142" s="63"/>
      <c r="AO142" s="63" t="n">
        <v>3</v>
      </c>
      <c r="AP142" s="63"/>
      <c r="AQ142" s="246"/>
      <c r="AR142" s="246"/>
      <c r="AS142" s="246"/>
      <c r="AT142" s="247" t="n">
        <f aca="false">AQ142+AR142+AS142</f>
        <v>0</v>
      </c>
      <c r="AU142" s="71"/>
      <c r="AV142" s="72"/>
      <c r="AW142" s="72"/>
      <c r="AX142" s="72"/>
      <c r="AY142" s="70"/>
      <c r="AZ142" s="70"/>
      <c r="BA142" s="70"/>
      <c r="BB142" s="70"/>
      <c r="BC142" s="247" t="n">
        <f aca="false">AY142+AZ142+BA142+BB142</f>
        <v>0</v>
      </c>
      <c r="BD142" s="72"/>
      <c r="BE142" s="72"/>
      <c r="BF142" s="72"/>
      <c r="BG142" s="72"/>
      <c r="BH142" s="247" t="n">
        <f aca="false">AM142+AT142+BC142+BD142+BE142+BF142+BG142</f>
        <v>0</v>
      </c>
      <c r="BI142" s="9"/>
      <c r="BJ142" s="9"/>
      <c r="BK142" s="9"/>
      <c r="BL142" s="9"/>
      <c r="BM142" s="9"/>
    </row>
    <row r="143" s="18" customFormat="true" ht="13.5" hidden="false" customHeight="true" outlineLevel="0" collapsed="false">
      <c r="A143" s="240" t="n">
        <v>16</v>
      </c>
      <c r="B143" s="261" t="s">
        <v>216</v>
      </c>
      <c r="C143" s="63" t="s">
        <v>323</v>
      </c>
      <c r="D143" s="63" t="s">
        <v>324</v>
      </c>
      <c r="E143" s="63" t="s">
        <v>325</v>
      </c>
      <c r="F143" s="63" t="s">
        <v>98</v>
      </c>
      <c r="G143" s="240" t="n">
        <v>27.5</v>
      </c>
      <c r="H143" s="256" t="n">
        <v>138037</v>
      </c>
      <c r="I143" s="63"/>
      <c r="J143" s="63"/>
      <c r="K143" s="63" t="n">
        <v>1</v>
      </c>
      <c r="L143" s="63"/>
      <c r="M143" s="243"/>
      <c r="N143" s="243"/>
      <c r="O143" s="243"/>
      <c r="P143" s="243" t="n">
        <f aca="false">H143/16*L143</f>
        <v>0</v>
      </c>
      <c r="Q143" s="67"/>
      <c r="R143" s="67" t="n">
        <f aca="false">Q143*393</f>
        <v>0</v>
      </c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80" t="n">
        <f aca="false">M143+N143+O143+P143+R143+T143+V143+X143+Z143+AB143</f>
        <v>0</v>
      </c>
      <c r="AD143" s="67"/>
      <c r="AE143" s="67"/>
      <c r="AF143" s="67"/>
      <c r="AG143" s="67"/>
      <c r="AH143" s="64"/>
      <c r="AI143" s="67" t="n">
        <f aca="false">197*AH143</f>
        <v>0</v>
      </c>
      <c r="AJ143" s="67"/>
      <c r="AK143" s="80" t="n">
        <f aca="false">(M143+AL143+N143+O143+P143)*10%</f>
        <v>0</v>
      </c>
      <c r="AL143" s="63"/>
      <c r="AM143" s="245" t="n">
        <f aca="false">AC143+AD143+AE143+AF143+AG143+AI143+AK143+AL143+AJ143</f>
        <v>0</v>
      </c>
      <c r="AN143" s="63"/>
      <c r="AO143" s="63" t="n">
        <v>1</v>
      </c>
      <c r="AP143" s="63"/>
      <c r="AQ143" s="246"/>
      <c r="AR143" s="246"/>
      <c r="AS143" s="246"/>
      <c r="AT143" s="247" t="n">
        <f aca="false">AQ143+AR143+AS143</f>
        <v>0</v>
      </c>
      <c r="AU143" s="71" t="s">
        <v>79</v>
      </c>
      <c r="AV143" s="72"/>
      <c r="AW143" s="72" t="n">
        <v>1</v>
      </c>
      <c r="AX143" s="72"/>
      <c r="AY143" s="70"/>
      <c r="AZ143" s="70"/>
      <c r="BA143" s="70"/>
      <c r="BB143" s="70"/>
      <c r="BC143" s="247" t="n">
        <f aca="false">AY143+AZ143+BA143+BB143</f>
        <v>0</v>
      </c>
      <c r="BD143" s="72"/>
      <c r="BE143" s="72"/>
      <c r="BF143" s="72"/>
      <c r="BG143" s="72"/>
      <c r="BH143" s="247" t="n">
        <f aca="false">AM143+AT143+BC143+BD143+BE143+BF143+BG143</f>
        <v>0</v>
      </c>
      <c r="BI143" s="9"/>
      <c r="BJ143" s="9"/>
      <c r="BK143" s="9"/>
      <c r="BL143" s="9"/>
      <c r="BM143" s="9"/>
    </row>
    <row r="144" s="18" customFormat="true" ht="16.5" hidden="false" customHeight="true" outlineLevel="0" collapsed="false">
      <c r="A144" s="240" t="n">
        <v>17</v>
      </c>
      <c r="B144" s="62" t="s">
        <v>245</v>
      </c>
      <c r="C144" s="262" t="s">
        <v>246</v>
      </c>
      <c r="D144" s="263" t="s">
        <v>247</v>
      </c>
      <c r="E144" s="63" t="s">
        <v>248</v>
      </c>
      <c r="F144" s="63" t="s">
        <v>147</v>
      </c>
      <c r="G144" s="241" t="n">
        <v>5.4</v>
      </c>
      <c r="H144" s="242" t="n">
        <v>92644</v>
      </c>
      <c r="I144" s="63"/>
      <c r="J144" s="63"/>
      <c r="K144" s="63" t="n">
        <v>2</v>
      </c>
      <c r="L144" s="63"/>
      <c r="M144" s="243"/>
      <c r="N144" s="243"/>
      <c r="O144" s="243"/>
      <c r="P144" s="243" t="n">
        <f aca="false">H144/16*L144</f>
        <v>0</v>
      </c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 t="n">
        <f aca="false">M144+N144+O144+P144+R144+T144+V144+X144+Z144+AB144</f>
        <v>0</v>
      </c>
      <c r="AD144" s="80"/>
      <c r="AE144" s="80"/>
      <c r="AF144" s="80"/>
      <c r="AG144" s="80"/>
      <c r="AH144" s="94"/>
      <c r="AI144" s="80" t="n">
        <f aca="false">197*AH144</f>
        <v>0</v>
      </c>
      <c r="AJ144" s="80"/>
      <c r="AK144" s="80" t="n">
        <f aca="false">(M144+AL144+N144+O144+P144)*10%</f>
        <v>0</v>
      </c>
      <c r="AL144" s="65"/>
      <c r="AM144" s="245" t="n">
        <f aca="false">AC144+AD144+AE144+AF144+AG144+AI144+AK144+AL144+AJ144</f>
        <v>0</v>
      </c>
      <c r="AN144" s="63"/>
      <c r="AO144" s="63" t="n">
        <v>2</v>
      </c>
      <c r="AP144" s="63"/>
      <c r="AQ144" s="246"/>
      <c r="AR144" s="246"/>
      <c r="AS144" s="246"/>
      <c r="AT144" s="247" t="n">
        <f aca="false">AQ144+AR144+AS144</f>
        <v>0</v>
      </c>
      <c r="AU144" s="247"/>
      <c r="AV144" s="72"/>
      <c r="AW144" s="72"/>
      <c r="AX144" s="72"/>
      <c r="AY144" s="246"/>
      <c r="AZ144" s="246"/>
      <c r="BA144" s="246"/>
      <c r="BB144" s="246"/>
      <c r="BC144" s="247" t="n">
        <f aca="false">AY144+AZ144+BA144+BB144</f>
        <v>0</v>
      </c>
      <c r="BD144" s="248"/>
      <c r="BE144" s="248"/>
      <c r="BF144" s="248"/>
      <c r="BG144" s="248"/>
      <c r="BH144" s="247" t="n">
        <f aca="false">AM144+AT144+BC144+BD144+BE144+BF144+BG144</f>
        <v>0</v>
      </c>
      <c r="BI144" s="9"/>
      <c r="BJ144" s="9"/>
      <c r="BK144" s="9"/>
      <c r="BL144" s="9"/>
      <c r="BM144" s="9"/>
    </row>
    <row r="145" s="92" customFormat="true" ht="12.75" hidden="false" customHeight="true" outlineLevel="0" collapsed="false">
      <c r="A145" s="240" t="n">
        <v>18</v>
      </c>
      <c r="B145" s="62" t="s">
        <v>258</v>
      </c>
      <c r="C145" s="255" t="s">
        <v>259</v>
      </c>
      <c r="D145" s="255" t="s">
        <v>88</v>
      </c>
      <c r="E145" s="259" t="s">
        <v>260</v>
      </c>
      <c r="F145" s="255" t="s">
        <v>143</v>
      </c>
      <c r="G145" s="264" t="n">
        <v>19.6</v>
      </c>
      <c r="H145" s="242" t="n">
        <v>139098</v>
      </c>
      <c r="I145" s="63"/>
      <c r="J145" s="63"/>
      <c r="K145" s="63" t="n">
        <v>1</v>
      </c>
      <c r="L145" s="63"/>
      <c r="M145" s="243"/>
      <c r="N145" s="243"/>
      <c r="O145" s="243"/>
      <c r="P145" s="243" t="n">
        <f aca="false">H145/16*L145</f>
        <v>0</v>
      </c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 t="n">
        <f aca="false">M145+N145+O145+P145+R145+T145+V145+X145+Z145+AB145</f>
        <v>0</v>
      </c>
      <c r="AD145" s="80"/>
      <c r="AE145" s="80"/>
      <c r="AF145" s="80"/>
      <c r="AG145" s="80"/>
      <c r="AH145" s="94"/>
      <c r="AI145" s="80"/>
      <c r="AJ145" s="250"/>
      <c r="AK145" s="80" t="n">
        <f aca="false">(M145+AL145+N145+O145+P145)*10%</f>
        <v>0</v>
      </c>
      <c r="AL145" s="65"/>
      <c r="AM145" s="245" t="n">
        <f aca="false">AC145+AD145+AE145+AF145+AG145+AI145+AK145+AL145+AJ145</f>
        <v>0</v>
      </c>
      <c r="AN145" s="63"/>
      <c r="AO145" s="63" t="n">
        <v>1</v>
      </c>
      <c r="AP145" s="63"/>
      <c r="AQ145" s="246"/>
      <c r="AR145" s="246"/>
      <c r="AS145" s="246"/>
      <c r="AT145" s="247" t="n">
        <f aca="false">AQ145+AR145+AS145</f>
        <v>0</v>
      </c>
      <c r="AU145" s="247"/>
      <c r="AV145" s="112"/>
      <c r="AW145" s="112"/>
      <c r="AX145" s="112"/>
      <c r="AY145" s="246"/>
      <c r="AZ145" s="246"/>
      <c r="BA145" s="246"/>
      <c r="BB145" s="246"/>
      <c r="BC145" s="247" t="n">
        <f aca="false">AY145+AZ145+BA145+BB145</f>
        <v>0</v>
      </c>
      <c r="BD145" s="248"/>
      <c r="BE145" s="248"/>
      <c r="BF145" s="248"/>
      <c r="BG145" s="248"/>
      <c r="BH145" s="247" t="n">
        <f aca="false">AM145+AT145+BC145+BD145+BE145+BF145+BG145</f>
        <v>0</v>
      </c>
      <c r="BI145" s="9"/>
      <c r="BJ145" s="85"/>
      <c r="BK145" s="85"/>
      <c r="BL145" s="85"/>
      <c r="BM145" s="85"/>
    </row>
    <row r="146" s="18" customFormat="true" ht="12.75" hidden="false" customHeight="true" outlineLevel="0" collapsed="false">
      <c r="A146" s="240" t="n">
        <v>19</v>
      </c>
      <c r="B146" s="62" t="s">
        <v>326</v>
      </c>
      <c r="C146" s="64" t="s">
        <v>158</v>
      </c>
      <c r="D146" s="265" t="s">
        <v>327</v>
      </c>
      <c r="E146" s="63" t="s">
        <v>328</v>
      </c>
      <c r="F146" s="63" t="s">
        <v>138</v>
      </c>
      <c r="G146" s="241" t="n">
        <v>0</v>
      </c>
      <c r="H146" s="242" t="n">
        <v>108837</v>
      </c>
      <c r="I146" s="63"/>
      <c r="J146" s="63"/>
      <c r="K146" s="63" t="n">
        <v>3</v>
      </c>
      <c r="L146" s="63"/>
      <c r="M146" s="243"/>
      <c r="N146" s="243"/>
      <c r="O146" s="243"/>
      <c r="P146" s="243" t="n">
        <f aca="false">H146/16*L146</f>
        <v>0</v>
      </c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 t="n">
        <f aca="false">M146+N146+O146+P146+R146+T146+V146+X146+Z146+AB146</f>
        <v>0</v>
      </c>
      <c r="AD146" s="80"/>
      <c r="AE146" s="80"/>
      <c r="AF146" s="80"/>
      <c r="AG146" s="80"/>
      <c r="AH146" s="94"/>
      <c r="AI146" s="80" t="n">
        <f aca="false">197*AH146</f>
        <v>0</v>
      </c>
      <c r="AJ146" s="250"/>
      <c r="AK146" s="80" t="n">
        <f aca="false">(M146+AL146+N146+O146+P146)*10%</f>
        <v>0</v>
      </c>
      <c r="AL146" s="65"/>
      <c r="AM146" s="245" t="n">
        <f aca="false">AC146+AD146+AE146+AF146+AG146+AI146+AK146+AL146+AJ146</f>
        <v>0</v>
      </c>
      <c r="AN146" s="63"/>
      <c r="AO146" s="63" t="n">
        <v>3</v>
      </c>
      <c r="AP146" s="63"/>
      <c r="AQ146" s="246"/>
      <c r="AR146" s="246"/>
      <c r="AS146" s="246"/>
      <c r="AT146" s="247" t="n">
        <f aca="false">AQ146+AR146+AS146</f>
        <v>0</v>
      </c>
      <c r="AU146" s="247"/>
      <c r="AV146" s="112"/>
      <c r="AW146" s="112"/>
      <c r="AX146" s="112"/>
      <c r="AY146" s="246"/>
      <c r="AZ146" s="246"/>
      <c r="BA146" s="246"/>
      <c r="BB146" s="246"/>
      <c r="BC146" s="247" t="n">
        <f aca="false">AY146+AZ146+BA146+BB146</f>
        <v>0</v>
      </c>
      <c r="BD146" s="248"/>
      <c r="BE146" s="248"/>
      <c r="BF146" s="248"/>
      <c r="BG146" s="248"/>
      <c r="BH146" s="247" t="n">
        <f aca="false">AM146+AT146+BC146+BD146+BE146+BF146+BG146</f>
        <v>0</v>
      </c>
      <c r="BI146" s="9"/>
      <c r="BJ146" s="9"/>
      <c r="BK146" s="9"/>
      <c r="BL146" s="9"/>
      <c r="BM146" s="9"/>
    </row>
    <row r="147" s="18" customFormat="true" ht="12.75" hidden="false" customHeight="true" outlineLevel="0" collapsed="false">
      <c r="A147" s="240" t="n">
        <v>20</v>
      </c>
      <c r="B147" s="62" t="s">
        <v>329</v>
      </c>
      <c r="C147" s="63" t="s">
        <v>266</v>
      </c>
      <c r="D147" s="265" t="s">
        <v>330</v>
      </c>
      <c r="E147" s="63" t="s">
        <v>331</v>
      </c>
      <c r="F147" s="63" t="s">
        <v>138</v>
      </c>
      <c r="G147" s="241" t="n">
        <v>0</v>
      </c>
      <c r="H147" s="242" t="n">
        <v>108837</v>
      </c>
      <c r="I147" s="63"/>
      <c r="J147" s="63"/>
      <c r="K147" s="63" t="n">
        <v>2</v>
      </c>
      <c r="L147" s="63"/>
      <c r="M147" s="243"/>
      <c r="N147" s="243"/>
      <c r="O147" s="243"/>
      <c r="P147" s="243" t="n">
        <f aca="false">H147/16*L147</f>
        <v>0</v>
      </c>
      <c r="Q147" s="80"/>
      <c r="R147" s="80" t="n">
        <f aca="false">Q147*492</f>
        <v>0</v>
      </c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 t="n">
        <f aca="false">M147+N147+O147+P147+R147+T147+V147+X147+Z147+AB147</f>
        <v>0</v>
      </c>
      <c r="AD147" s="80"/>
      <c r="AE147" s="80"/>
      <c r="AF147" s="80"/>
      <c r="AG147" s="80"/>
      <c r="AH147" s="94"/>
      <c r="AI147" s="80" t="n">
        <f aca="false">197*AH147</f>
        <v>0</v>
      </c>
      <c r="AJ147" s="250"/>
      <c r="AK147" s="80" t="n">
        <f aca="false">(M147+AL147+N147+O147+P147)*10%</f>
        <v>0</v>
      </c>
      <c r="AL147" s="65"/>
      <c r="AM147" s="245" t="n">
        <f aca="false">AC147+AD147+AE147+AF147+AG147+AI147+AK147+AL147+AJ147</f>
        <v>0</v>
      </c>
      <c r="AN147" s="63"/>
      <c r="AO147" s="63" t="n">
        <v>2</v>
      </c>
      <c r="AP147" s="63"/>
      <c r="AQ147" s="246"/>
      <c r="AR147" s="246"/>
      <c r="AS147" s="246"/>
      <c r="AT147" s="247" t="n">
        <f aca="false">AQ147+AR147+AS147</f>
        <v>0</v>
      </c>
      <c r="AU147" s="247"/>
      <c r="AV147" s="112"/>
      <c r="AW147" s="112"/>
      <c r="AX147" s="112"/>
      <c r="AY147" s="246"/>
      <c r="AZ147" s="246"/>
      <c r="BA147" s="246"/>
      <c r="BB147" s="246"/>
      <c r="BC147" s="247" t="n">
        <f aca="false">AY147+AZ147+BA147+BB147</f>
        <v>0</v>
      </c>
      <c r="BD147" s="248"/>
      <c r="BE147" s="248"/>
      <c r="BF147" s="248"/>
      <c r="BG147" s="248"/>
      <c r="BH147" s="247" t="n">
        <f aca="false">AM147+AT147+BC147+BD147+BE147+BF147+BG147</f>
        <v>0</v>
      </c>
      <c r="BI147" s="9"/>
      <c r="BJ147" s="9"/>
      <c r="BK147" s="9"/>
      <c r="BL147" s="9"/>
      <c r="BM147" s="9"/>
    </row>
    <row r="148" s="18" customFormat="true" ht="16.5" hidden="false" customHeight="true" outlineLevel="0" collapsed="false">
      <c r="A148" s="240" t="n">
        <v>21</v>
      </c>
      <c r="B148" s="62" t="s">
        <v>332</v>
      </c>
      <c r="C148" s="63" t="s">
        <v>246</v>
      </c>
      <c r="D148" s="63" t="s">
        <v>333</v>
      </c>
      <c r="E148" s="63" t="s">
        <v>334</v>
      </c>
      <c r="F148" s="63" t="s">
        <v>102</v>
      </c>
      <c r="G148" s="241" t="n">
        <v>23</v>
      </c>
      <c r="H148" s="242" t="n">
        <v>134851</v>
      </c>
      <c r="I148" s="63"/>
      <c r="J148" s="63"/>
      <c r="K148" s="63" t="n">
        <v>1</v>
      </c>
      <c r="L148" s="63"/>
      <c r="M148" s="243"/>
      <c r="N148" s="243"/>
      <c r="O148" s="243"/>
      <c r="P148" s="243" t="n">
        <f aca="false">H148/16*L148</f>
        <v>0</v>
      </c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 t="n">
        <f aca="false">M148+N148+O148+P148+R148+T148+V148+X148+Z148+AB148</f>
        <v>0</v>
      </c>
      <c r="AD148" s="80"/>
      <c r="AE148" s="80"/>
      <c r="AF148" s="80"/>
      <c r="AG148" s="80"/>
      <c r="AH148" s="94"/>
      <c r="AI148" s="80" t="n">
        <f aca="false">197*AH148</f>
        <v>0</v>
      </c>
      <c r="AJ148" s="250"/>
      <c r="AK148" s="80" t="n">
        <f aca="false">(M148+AL148+N148+O148+P148)*10%</f>
        <v>0</v>
      </c>
      <c r="AL148" s="65"/>
      <c r="AM148" s="245" t="n">
        <f aca="false">AC148+AD148+AE148+AF148+AG148+AI148+AK148+AL148+AJ148</f>
        <v>0</v>
      </c>
      <c r="AN148" s="63"/>
      <c r="AO148" s="63" t="n">
        <v>1</v>
      </c>
      <c r="AP148" s="63"/>
      <c r="AQ148" s="246"/>
      <c r="AR148" s="246"/>
      <c r="AS148" s="246"/>
      <c r="AT148" s="247" t="n">
        <f aca="false">AQ148+AR148+AS148</f>
        <v>0</v>
      </c>
      <c r="AU148" s="247"/>
      <c r="AV148" s="112"/>
      <c r="AW148" s="112"/>
      <c r="AX148" s="112"/>
      <c r="AY148" s="246"/>
      <c r="AZ148" s="246"/>
      <c r="BA148" s="246"/>
      <c r="BB148" s="246"/>
      <c r="BC148" s="247" t="n">
        <f aca="false">AY148+AZ148+BA148+BB148</f>
        <v>0</v>
      </c>
      <c r="BD148" s="248"/>
      <c r="BE148" s="248"/>
      <c r="BF148" s="248"/>
      <c r="BG148" s="248"/>
      <c r="BH148" s="247" t="n">
        <f aca="false">AM148+AT148+BC148+BD148+BE148+BF148+BG148</f>
        <v>0</v>
      </c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</row>
    <row r="149" s="18" customFormat="true" ht="16.5" hidden="false" customHeight="true" outlineLevel="0" collapsed="false">
      <c r="A149" s="240" t="n">
        <v>22</v>
      </c>
      <c r="B149" s="62" t="s">
        <v>335</v>
      </c>
      <c r="C149" s="63" t="s">
        <v>109</v>
      </c>
      <c r="D149" s="63"/>
      <c r="E149" s="63"/>
      <c r="F149" s="63" t="s">
        <v>275</v>
      </c>
      <c r="G149" s="240" t="n">
        <v>40.11</v>
      </c>
      <c r="H149" s="256" t="n">
        <v>125560</v>
      </c>
      <c r="I149" s="63"/>
      <c r="J149" s="63"/>
      <c r="K149" s="63" t="n">
        <v>5</v>
      </c>
      <c r="L149" s="63"/>
      <c r="M149" s="243"/>
      <c r="N149" s="243"/>
      <c r="O149" s="243"/>
      <c r="P149" s="243" t="n">
        <f aca="false">H149/16*L149</f>
        <v>0</v>
      </c>
      <c r="Q149" s="67"/>
      <c r="R149" s="67"/>
      <c r="S149" s="67"/>
      <c r="T149" s="67"/>
      <c r="U149" s="67"/>
      <c r="V149" s="67"/>
      <c r="W149" s="67"/>
      <c r="X149" s="67" t="n">
        <f aca="false">W149*197</f>
        <v>0</v>
      </c>
      <c r="Y149" s="67"/>
      <c r="Z149" s="67"/>
      <c r="AA149" s="67"/>
      <c r="AB149" s="67" t="n">
        <f aca="false">AA149*197</f>
        <v>0</v>
      </c>
      <c r="AC149" s="80" t="n">
        <f aca="false">M149+N149+O149+P149+R149+T149+V149+X149+Z149+AB149</f>
        <v>0</v>
      </c>
      <c r="AD149" s="67"/>
      <c r="AE149" s="67"/>
      <c r="AF149" s="67"/>
      <c r="AG149" s="67"/>
      <c r="AH149" s="64"/>
      <c r="AI149" s="67" t="n">
        <f aca="false">197*AH149</f>
        <v>0</v>
      </c>
      <c r="AJ149" s="75"/>
      <c r="AK149" s="80" t="n">
        <f aca="false">(M149+AL149+N149+O149+P149)*10%</f>
        <v>0</v>
      </c>
      <c r="AL149" s="63"/>
      <c r="AM149" s="245" t="n">
        <f aca="false">AC149+AD149+AE149+AF149+AG149+AI149+AK149+AL149+AJ149</f>
        <v>0</v>
      </c>
      <c r="AN149" s="63"/>
      <c r="AO149" s="63" t="n">
        <v>5</v>
      </c>
      <c r="AP149" s="63"/>
      <c r="AQ149" s="246"/>
      <c r="AR149" s="246"/>
      <c r="AS149" s="246"/>
      <c r="AT149" s="247" t="n">
        <f aca="false">AQ149+AR149+AS149</f>
        <v>0</v>
      </c>
      <c r="AU149" s="71"/>
      <c r="AV149" s="112"/>
      <c r="AW149" s="112"/>
      <c r="AX149" s="112"/>
      <c r="AY149" s="70"/>
      <c r="AZ149" s="70"/>
      <c r="BA149" s="70"/>
      <c r="BB149" s="70"/>
      <c r="BC149" s="247" t="n">
        <f aca="false">AY149+AZ149+BA149+BB149</f>
        <v>0</v>
      </c>
      <c r="BD149" s="72"/>
      <c r="BE149" s="72"/>
      <c r="BF149" s="72"/>
      <c r="BG149" s="72"/>
      <c r="BH149" s="247" t="n">
        <f aca="false">AM149+AT149+BC149+BD149+BE149+BF149+BG149</f>
        <v>0</v>
      </c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</row>
    <row r="150" s="18" customFormat="true" ht="14.25" hidden="false" customHeight="true" outlineLevel="0" collapsed="false">
      <c r="A150" s="240" t="n">
        <v>23</v>
      </c>
      <c r="B150" s="62" t="s">
        <v>336</v>
      </c>
      <c r="C150" s="63" t="s">
        <v>220</v>
      </c>
      <c r="D150" s="255"/>
      <c r="E150" s="259"/>
      <c r="F150" s="63" t="s">
        <v>275</v>
      </c>
      <c r="G150" s="241" t="n">
        <v>26</v>
      </c>
      <c r="H150" s="242" t="n">
        <v>125560</v>
      </c>
      <c r="I150" s="63"/>
      <c r="J150" s="63"/>
      <c r="K150" s="63" t="n">
        <v>1</v>
      </c>
      <c r="L150" s="63"/>
      <c r="M150" s="243"/>
      <c r="N150" s="243"/>
      <c r="O150" s="243"/>
      <c r="P150" s="243" t="n">
        <f aca="false">H150/16*L150</f>
        <v>0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 t="n">
        <f aca="false">M150+N150+O150+P150+R150+T150+V150+X150+Z150+AB150</f>
        <v>0</v>
      </c>
      <c r="AD150" s="80"/>
      <c r="AE150" s="80"/>
      <c r="AF150" s="80"/>
      <c r="AG150" s="80"/>
      <c r="AH150" s="94"/>
      <c r="AI150" s="80" t="n">
        <f aca="false">197*AH150</f>
        <v>0</v>
      </c>
      <c r="AJ150" s="250"/>
      <c r="AK150" s="80" t="n">
        <f aca="false">(M150+AL150+N150+O150+P150)*10%</f>
        <v>0</v>
      </c>
      <c r="AL150" s="65"/>
      <c r="AM150" s="245" t="n">
        <f aca="false">AC150+AD150+AE150+AF150+AG150+AI150+AK150+AL150+AJ150</f>
        <v>0</v>
      </c>
      <c r="AN150" s="63"/>
      <c r="AO150" s="63" t="n">
        <v>1</v>
      </c>
      <c r="AP150" s="63"/>
      <c r="AQ150" s="246"/>
      <c r="AR150" s="246"/>
      <c r="AS150" s="246"/>
      <c r="AT150" s="247" t="n">
        <f aca="false">AQ150+AR150+AS150</f>
        <v>0</v>
      </c>
      <c r="AU150" s="247"/>
      <c r="AV150" s="112"/>
      <c r="AW150" s="112"/>
      <c r="AX150" s="112"/>
      <c r="AY150" s="246"/>
      <c r="AZ150" s="246"/>
      <c r="BA150" s="246"/>
      <c r="BB150" s="246"/>
      <c r="BC150" s="247" t="n">
        <f aca="false">AY150+AZ150+BA150+BB150</f>
        <v>0</v>
      </c>
      <c r="BD150" s="248"/>
      <c r="BE150" s="248"/>
      <c r="BF150" s="248"/>
      <c r="BG150" s="248"/>
      <c r="BH150" s="247" t="n">
        <f aca="false">AM150+AT150+BC150+BD150+BE150+BF150+BG150</f>
        <v>0</v>
      </c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</row>
    <row r="151" s="18" customFormat="true" ht="23.25" hidden="false" customHeight="true" outlineLevel="0" collapsed="false">
      <c r="A151" s="63"/>
      <c r="B151" s="62" t="s">
        <v>280</v>
      </c>
      <c r="C151" s="63"/>
      <c r="D151" s="63"/>
      <c r="E151" s="63"/>
      <c r="F151" s="65"/>
      <c r="G151" s="65"/>
      <c r="H151" s="245"/>
      <c r="I151" s="245" t="n">
        <f aca="false">SUM(I128:I150)</f>
        <v>0</v>
      </c>
      <c r="J151" s="69" t="n">
        <f aca="false">SUM(J128:J150)</f>
        <v>0</v>
      </c>
      <c r="K151" s="69" t="n">
        <f aca="false">SUM(K128:K150)</f>
        <v>57</v>
      </c>
      <c r="L151" s="69" t="n">
        <f aca="false">SUM(L128:L150)</f>
        <v>0</v>
      </c>
      <c r="M151" s="245" t="n">
        <f aca="false">SUM(M128:M150)</f>
        <v>0</v>
      </c>
      <c r="N151" s="245" t="n">
        <f aca="false">SUM(N128:N150)</f>
        <v>0</v>
      </c>
      <c r="O151" s="245" t="n">
        <f aca="false">SUM(O128:O150)</f>
        <v>0</v>
      </c>
      <c r="P151" s="245" t="n">
        <f aca="false">SUM(P128:P150)</f>
        <v>0</v>
      </c>
      <c r="Q151" s="245" t="n">
        <f aca="false">SUM(Q128:Q150)</f>
        <v>0</v>
      </c>
      <c r="R151" s="245" t="n">
        <f aca="false">SUM(R128:R150)</f>
        <v>0</v>
      </c>
      <c r="S151" s="245" t="n">
        <f aca="false">SUM(S128:S150)</f>
        <v>0</v>
      </c>
      <c r="T151" s="245" t="n">
        <f aca="false">SUM(T128:T150)</f>
        <v>0</v>
      </c>
      <c r="U151" s="245" t="n">
        <f aca="false">SUM(U128:U150)</f>
        <v>0</v>
      </c>
      <c r="V151" s="245" t="n">
        <f aca="false">SUM(V128:V150)</f>
        <v>0</v>
      </c>
      <c r="W151" s="245" t="n">
        <f aca="false">SUM(W128:W150)</f>
        <v>0</v>
      </c>
      <c r="X151" s="245" t="n">
        <f aca="false">SUM(X128:X150)</f>
        <v>0</v>
      </c>
      <c r="Y151" s="245" t="n">
        <f aca="false">SUM(Y128:Y150)</f>
        <v>0</v>
      </c>
      <c r="Z151" s="245" t="n">
        <f aca="false">SUM(Z128:Z150)</f>
        <v>0</v>
      </c>
      <c r="AA151" s="245" t="n">
        <f aca="false">SUM(AA128:AA150)</f>
        <v>0</v>
      </c>
      <c r="AB151" s="245" t="n">
        <f aca="false">SUM(AB128:AB150)</f>
        <v>0</v>
      </c>
      <c r="AC151" s="245" t="n">
        <f aca="false">SUM(AC128:AC150)</f>
        <v>0</v>
      </c>
      <c r="AD151" s="245" t="n">
        <f aca="false">SUM(AD128:AD150)</f>
        <v>0</v>
      </c>
      <c r="AE151" s="245" t="n">
        <f aca="false">SUM(AE128:AE150)</f>
        <v>0</v>
      </c>
      <c r="AF151" s="245" t="n">
        <f aca="false">SUM(AF128:AF150)</f>
        <v>0</v>
      </c>
      <c r="AG151" s="245" t="n">
        <f aca="false">SUM(AG128:AG150)</f>
        <v>0</v>
      </c>
      <c r="AH151" s="245" t="n">
        <f aca="false">SUM(AH128:AH150)</f>
        <v>0</v>
      </c>
      <c r="AI151" s="245" t="n">
        <f aca="false">SUM(AI128:AI150)</f>
        <v>0</v>
      </c>
      <c r="AJ151" s="245" t="n">
        <f aca="false">SUM(AJ128:AJ150)</f>
        <v>0</v>
      </c>
      <c r="AK151" s="245" t="n">
        <f aca="false">SUM(AK128:AK150)</f>
        <v>0</v>
      </c>
      <c r="AL151" s="245" t="n">
        <f aca="false">SUM(AL128:AL150)</f>
        <v>0</v>
      </c>
      <c r="AM151" s="245" t="n">
        <f aca="false">SUM(AM128:AM150)</f>
        <v>0</v>
      </c>
      <c r="AN151" s="69" t="n">
        <f aca="false">SUM(AN128:AN150)</f>
        <v>0</v>
      </c>
      <c r="AO151" s="69" t="n">
        <f aca="false">SUM(AO128:AO150)</f>
        <v>57</v>
      </c>
      <c r="AP151" s="69" t="n">
        <f aca="false">SUM(AP128:AP150)</f>
        <v>0</v>
      </c>
      <c r="AQ151" s="266" t="n">
        <f aca="false">SUM(AQ128:AQ150)</f>
        <v>0</v>
      </c>
      <c r="AR151" s="245" t="n">
        <f aca="false">SUM(AR128:AR150)</f>
        <v>0</v>
      </c>
      <c r="AS151" s="245" t="n">
        <f aca="false">SUM(AS128:AS150)</f>
        <v>0</v>
      </c>
      <c r="AT151" s="245" t="n">
        <f aca="false">SUM(AT128:AT150)</f>
        <v>0</v>
      </c>
      <c r="AU151" s="245" t="n">
        <f aca="false">SUM(AU128:AU150)</f>
        <v>0</v>
      </c>
      <c r="AV151" s="69" t="n">
        <f aca="false">SUM(AV128:AV150)</f>
        <v>0</v>
      </c>
      <c r="AW151" s="69" t="n">
        <f aca="false">SUM(AW128:AW150)</f>
        <v>37</v>
      </c>
      <c r="AX151" s="69" t="n">
        <f aca="false">SUM(AX128:AX150)</f>
        <v>0</v>
      </c>
      <c r="AY151" s="245" t="n">
        <f aca="false">SUM(AY128:AY150)</f>
        <v>0</v>
      </c>
      <c r="AZ151" s="245" t="n">
        <f aca="false">SUM(AZ128:AZ150)</f>
        <v>0</v>
      </c>
      <c r="BA151" s="245" t="n">
        <f aca="false">SUM(BA128:BA150)</f>
        <v>0</v>
      </c>
      <c r="BB151" s="245" t="n">
        <f aca="false">SUM(BB128:BB150)</f>
        <v>0</v>
      </c>
      <c r="BC151" s="245" t="n">
        <f aca="false">SUM(BC128:BC150)</f>
        <v>0</v>
      </c>
      <c r="BD151" s="245" t="n">
        <f aca="false">SUM(BD128:BD150)</f>
        <v>0</v>
      </c>
      <c r="BE151" s="245" t="n">
        <f aca="false">SUM(BE128:BE150)</f>
        <v>0</v>
      </c>
      <c r="BF151" s="245" t="n">
        <f aca="false">SUM(BF128:BF150)</f>
        <v>0</v>
      </c>
      <c r="BG151" s="245" t="n">
        <f aca="false">SUM(BG128:BG150)</f>
        <v>0</v>
      </c>
      <c r="BH151" s="267" t="n">
        <f aca="false">AM151+AT151+BC151+BD151+BG151</f>
        <v>0</v>
      </c>
      <c r="BI151" s="9"/>
      <c r="BJ151" s="9"/>
      <c r="BK151" s="9"/>
      <c r="BL151" s="9"/>
      <c r="BM151" s="9"/>
    </row>
    <row r="152" s="18" customFormat="true" ht="23.25" hidden="false" customHeight="true" outlineLevel="0" collapsed="false">
      <c r="A152" s="11"/>
      <c r="B152" s="119"/>
      <c r="C152" s="268" t="s">
        <v>283</v>
      </c>
      <c r="D152" s="268"/>
      <c r="E152" s="268"/>
      <c r="F152" s="269"/>
      <c r="G152" s="270"/>
      <c r="H152" s="270"/>
      <c r="I152" s="270"/>
      <c r="J152" s="270"/>
      <c r="K152" s="270"/>
      <c r="L152" s="270"/>
      <c r="M152" s="270"/>
      <c r="N152" s="269"/>
      <c r="O152" s="269"/>
      <c r="P152" s="269"/>
      <c r="Q152" s="269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68" t="s">
        <v>337</v>
      </c>
      <c r="AC152" s="268"/>
      <c r="AD152" s="268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74"/>
      <c r="AP152" s="11"/>
      <c r="AQ152" s="73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18" customFormat="true" ht="23.25" hidden="false" customHeight="true" outlineLevel="0" collapsed="false">
      <c r="A153" s="11"/>
      <c r="B153" s="119"/>
      <c r="C153" s="270"/>
      <c r="D153" s="269"/>
      <c r="E153" s="269"/>
      <c r="F153" s="269"/>
      <c r="G153" s="270"/>
      <c r="H153" s="270"/>
      <c r="I153" s="270"/>
      <c r="J153" s="270"/>
      <c r="K153" s="270"/>
      <c r="L153" s="270"/>
      <c r="M153" s="270"/>
      <c r="N153" s="269"/>
      <c r="O153" s="269"/>
      <c r="P153" s="269"/>
      <c r="Q153" s="269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74"/>
      <c r="AP153" s="11"/>
      <c r="AQ153" s="73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18" customFormat="true" ht="23.25" hidden="false" customHeight="true" outlineLevel="0" collapsed="false">
      <c r="A154" s="272"/>
      <c r="B154" s="273"/>
      <c r="C154" s="274" t="s">
        <v>338</v>
      </c>
      <c r="D154" s="274"/>
      <c r="E154" s="274"/>
      <c r="F154" s="275"/>
      <c r="G154" s="275"/>
      <c r="H154" s="275"/>
      <c r="I154" s="275"/>
      <c r="J154" s="275"/>
      <c r="K154" s="275"/>
      <c r="L154" s="274"/>
      <c r="M154" s="274"/>
      <c r="N154" s="274"/>
      <c r="O154" s="274"/>
      <c r="P154" s="274"/>
      <c r="Q154" s="274"/>
      <c r="R154" s="274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5" t="s">
        <v>339</v>
      </c>
      <c r="AC154" s="276"/>
      <c r="AD154" s="276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7"/>
      <c r="AP154" s="272"/>
      <c r="AQ154" s="278"/>
    </row>
    <row r="155" s="18" customFormat="true" ht="23.25" hidden="false" customHeight="true" outlineLevel="0" collapsed="false">
      <c r="A155" s="272"/>
      <c r="B155" s="273"/>
      <c r="C155" s="279"/>
      <c r="D155" s="279"/>
      <c r="E155" s="280"/>
      <c r="F155" s="280"/>
      <c r="G155" s="280"/>
      <c r="H155" s="280"/>
      <c r="I155" s="280"/>
      <c r="J155" s="280"/>
      <c r="K155" s="280"/>
      <c r="L155" s="280"/>
      <c r="M155" s="281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7"/>
      <c r="AP155" s="272"/>
      <c r="AQ155" s="278"/>
    </row>
    <row r="156" s="18" customFormat="true" ht="23.25" hidden="false" customHeight="true" outlineLevel="0" collapsed="false">
      <c r="A156" s="272"/>
      <c r="B156" s="273"/>
      <c r="C156" s="283" t="s">
        <v>340</v>
      </c>
      <c r="D156" s="283"/>
      <c r="E156" s="283"/>
      <c r="F156" s="283"/>
      <c r="G156" s="280"/>
      <c r="H156" s="280"/>
      <c r="I156" s="280"/>
      <c r="J156" s="280"/>
      <c r="K156" s="280"/>
      <c r="L156" s="280"/>
      <c r="M156" s="281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4" t="s">
        <v>341</v>
      </c>
      <c r="AC156" s="284"/>
      <c r="AD156" s="284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7"/>
    </row>
    <row r="157" customFormat="false" ht="12.75" hidden="false" customHeight="false" outlineLevel="0" collapsed="false">
      <c r="A157" s="131"/>
      <c r="B157" s="132"/>
      <c r="N157" s="133"/>
      <c r="O157" s="133"/>
      <c r="P157" s="133"/>
      <c r="Q157" s="134"/>
      <c r="R157" s="134"/>
      <c r="S157" s="134"/>
      <c r="T157" s="134"/>
      <c r="U157" s="134"/>
      <c r="V157" s="133"/>
      <c r="W157" s="134"/>
      <c r="X157" s="133"/>
      <c r="Y157" s="134"/>
      <c r="Z157" s="133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6"/>
    </row>
    <row r="160" customFormat="false" ht="12.75" hidden="false" customHeight="false" outlineLevel="0" collapsed="false">
      <c r="O160" s="285"/>
      <c r="P160" s="285"/>
      <c r="Q160" s="286"/>
      <c r="R160" s="286"/>
      <c r="S160" s="286"/>
      <c r="T160" s="286"/>
      <c r="U160" s="286"/>
      <c r="V160" s="285"/>
      <c r="W160" s="286"/>
      <c r="X160" s="285"/>
      <c r="Y160" s="286"/>
      <c r="Z160" s="285"/>
    </row>
    <row r="161" customFormat="false" ht="12.75" hidden="false" customHeight="false" outlineLevel="0" collapsed="false">
      <c r="O161" s="285"/>
      <c r="P161" s="285"/>
      <c r="Q161" s="286"/>
      <c r="R161" s="286"/>
      <c r="S161" s="286"/>
      <c r="T161" s="286"/>
      <c r="U161" s="286"/>
      <c r="V161" s="285"/>
      <c r="W161" s="286"/>
      <c r="X161" s="285"/>
      <c r="Y161" s="286"/>
      <c r="Z161" s="285"/>
    </row>
    <row r="162" customFormat="false" ht="12.75" hidden="false" customHeight="false" outlineLevel="0" collapsed="false">
      <c r="A162" s="0"/>
      <c r="B162" s="0"/>
      <c r="H162" s="0"/>
      <c r="I162" s="0"/>
      <c r="J162" s="5"/>
      <c r="K162" s="5"/>
      <c r="L162" s="5"/>
      <c r="M162" s="0"/>
      <c r="N162" s="287" t="n">
        <v>0.2</v>
      </c>
      <c r="O162" s="288" t="n">
        <v>0.1</v>
      </c>
      <c r="P162" s="285" t="n">
        <v>197</v>
      </c>
      <c r="Q162" s="286"/>
      <c r="R162" s="286"/>
      <c r="S162" s="286"/>
      <c r="T162" s="286"/>
      <c r="U162" s="286"/>
      <c r="V162" s="285"/>
      <c r="W162" s="286"/>
      <c r="X162" s="285"/>
      <c r="Y162" s="286"/>
      <c r="Z162" s="285"/>
      <c r="AA162" s="0"/>
    </row>
    <row r="163" customFormat="false" ht="12.75" hidden="false" customHeight="false" outlineLevel="0" collapsed="false">
      <c r="A163" s="0"/>
      <c r="B163" s="0"/>
      <c r="H163" s="0"/>
      <c r="I163" s="0"/>
      <c r="J163" s="5"/>
      <c r="K163" s="5"/>
      <c r="L163" s="5"/>
      <c r="M163" s="0"/>
      <c r="N163" s="287" t="n">
        <v>0.4</v>
      </c>
      <c r="O163" s="288" t="n">
        <v>0.2</v>
      </c>
      <c r="P163" s="285" t="n">
        <v>393</v>
      </c>
      <c r="Q163" s="286"/>
      <c r="R163" s="286"/>
      <c r="S163" s="286"/>
      <c r="T163" s="286"/>
      <c r="U163" s="286"/>
      <c r="V163" s="285"/>
      <c r="W163" s="286"/>
      <c r="X163" s="285"/>
      <c r="Y163" s="286"/>
      <c r="Z163" s="285"/>
      <c r="AA163" s="0"/>
    </row>
    <row r="164" customFormat="false" ht="12.75" hidden="false" customHeight="false" outlineLevel="0" collapsed="false">
      <c r="A164" s="0"/>
      <c r="B164" s="0"/>
      <c r="H164" s="0"/>
      <c r="I164" s="0"/>
      <c r="J164" s="5"/>
      <c r="K164" s="5"/>
      <c r="L164" s="5"/>
      <c r="M164" s="0"/>
      <c r="N164" s="287" t="n">
        <v>0.5</v>
      </c>
      <c r="O164" s="288" t="n">
        <v>0.25</v>
      </c>
      <c r="P164" s="285" t="n">
        <v>492</v>
      </c>
      <c r="Q164" s="286"/>
      <c r="R164" s="286"/>
      <c r="S164" s="286"/>
      <c r="T164" s="286"/>
      <c r="U164" s="286"/>
      <c r="V164" s="285"/>
      <c r="W164" s="286"/>
      <c r="X164" s="285"/>
      <c r="Y164" s="286"/>
      <c r="Z164" s="285"/>
      <c r="AA164" s="0"/>
    </row>
    <row r="165" customFormat="false" ht="12.75" hidden="false" customHeight="false" outlineLevel="0" collapsed="false">
      <c r="A165" s="0"/>
      <c r="B165" s="0"/>
      <c r="H165" s="0"/>
      <c r="I165" s="0"/>
      <c r="J165" s="5"/>
      <c r="K165" s="5"/>
      <c r="L165" s="5"/>
      <c r="M165" s="0"/>
      <c r="N165" s="287" t="n">
        <v>0.25</v>
      </c>
      <c r="O165" s="289" t="n">
        <v>0.125</v>
      </c>
      <c r="P165" s="285" t="n">
        <v>246</v>
      </c>
      <c r="Q165" s="286"/>
      <c r="R165" s="286"/>
      <c r="S165" s="286"/>
      <c r="T165" s="286"/>
      <c r="U165" s="286"/>
      <c r="V165" s="285"/>
      <c r="W165" s="286"/>
      <c r="X165" s="285"/>
      <c r="Y165" s="286"/>
      <c r="Z165" s="285"/>
      <c r="AA165" s="0"/>
    </row>
    <row r="166" customFormat="false" ht="12.75" hidden="false" customHeight="false" outlineLevel="0" collapsed="false">
      <c r="A166" s="0"/>
      <c r="B166" s="0"/>
      <c r="H166" s="0"/>
      <c r="I166" s="0"/>
      <c r="J166" s="5"/>
      <c r="K166" s="5"/>
      <c r="L166" s="5"/>
      <c r="M166" s="0"/>
      <c r="O166" s="285"/>
      <c r="P166" s="285"/>
      <c r="Q166" s="286"/>
      <c r="R166" s="286"/>
      <c r="S166" s="286"/>
      <c r="T166" s="286"/>
      <c r="U166" s="286"/>
      <c r="V166" s="285"/>
      <c r="W166" s="286"/>
      <c r="X166" s="285"/>
      <c r="Y166" s="286"/>
      <c r="Z166" s="285"/>
      <c r="AA166" s="0"/>
    </row>
    <row r="167" customFormat="false" ht="12.75" hidden="false" customHeight="false" outlineLevel="0" collapsed="false">
      <c r="A167" s="0"/>
      <c r="B167" s="0"/>
      <c r="H167" s="0"/>
      <c r="I167" s="0"/>
      <c r="J167" s="5"/>
      <c r="K167" s="5"/>
      <c r="L167" s="5"/>
      <c r="M167" s="0"/>
      <c r="O167" s="285"/>
      <c r="P167" s="285"/>
      <c r="Q167" s="286"/>
      <c r="R167" s="286"/>
      <c r="S167" s="286"/>
      <c r="T167" s="286"/>
      <c r="U167" s="286"/>
      <c r="V167" s="285"/>
      <c r="W167" s="286"/>
      <c r="X167" s="285"/>
      <c r="Y167" s="286"/>
      <c r="Z167" s="285"/>
      <c r="AA167" s="0"/>
    </row>
    <row r="168" customFormat="false" ht="12.75" hidden="false" customHeight="false" outlineLevel="0" collapsed="false">
      <c r="A168" s="0"/>
      <c r="B168" s="0"/>
      <c r="H168" s="0"/>
      <c r="I168" s="0"/>
      <c r="J168" s="5"/>
      <c r="K168" s="5"/>
      <c r="L168" s="5"/>
      <c r="M168" s="0"/>
      <c r="O168" s="285"/>
      <c r="P168" s="285"/>
      <c r="Q168" s="286"/>
      <c r="R168" s="286"/>
      <c r="S168" s="286"/>
      <c r="T168" s="286"/>
      <c r="U168" s="286"/>
      <c r="V168" s="285"/>
      <c r="W168" s="286"/>
      <c r="X168" s="285"/>
      <c r="Y168" s="286"/>
      <c r="Z168" s="285"/>
      <c r="AA168" s="0"/>
    </row>
  </sheetData>
  <mergeCells count="294">
    <mergeCell ref="W1:AM1"/>
    <mergeCell ref="A2:C2"/>
    <mergeCell ref="E2:K2"/>
    <mergeCell ref="Q2:R2"/>
    <mergeCell ref="W2:X2"/>
    <mergeCell ref="AJ2:AL2"/>
    <mergeCell ref="A3:C3"/>
    <mergeCell ref="Q3:R3"/>
    <mergeCell ref="W3:X3"/>
    <mergeCell ref="AJ3:AL3"/>
    <mergeCell ref="A4:C4"/>
    <mergeCell ref="E4:K4"/>
    <mergeCell ref="Q4:R4"/>
    <mergeCell ref="W4:X4"/>
    <mergeCell ref="AJ4:AL4"/>
    <mergeCell ref="A5:C5"/>
    <mergeCell ref="D5:R5"/>
    <mergeCell ref="W5:X5"/>
    <mergeCell ref="AJ5:AL5"/>
    <mergeCell ref="A6:C6"/>
    <mergeCell ref="Q6:R6"/>
    <mergeCell ref="W6:X6"/>
    <mergeCell ref="AJ6:AL6"/>
    <mergeCell ref="E7:K7"/>
    <mergeCell ref="Q7:R7"/>
    <mergeCell ref="W7:X7"/>
    <mergeCell ref="AJ7:AL7"/>
    <mergeCell ref="Q8:R8"/>
    <mergeCell ref="W8:X8"/>
    <mergeCell ref="AJ8:AL8"/>
    <mergeCell ref="Q9:R9"/>
    <mergeCell ref="W9:X9"/>
    <mergeCell ref="AJ9:AL9"/>
    <mergeCell ref="Q10:R10"/>
    <mergeCell ref="W10:X10"/>
    <mergeCell ref="AJ10:AL10"/>
    <mergeCell ref="W11:X11"/>
    <mergeCell ref="AJ11:AL11"/>
    <mergeCell ref="W12:X12"/>
    <mergeCell ref="AJ12:AL12"/>
    <mergeCell ref="Q13:R13"/>
    <mergeCell ref="W13:X13"/>
    <mergeCell ref="AJ13:AL13"/>
    <mergeCell ref="Q14:R14"/>
    <mergeCell ref="W14:X14"/>
    <mergeCell ref="AJ14:AL14"/>
    <mergeCell ref="W15:X15"/>
    <mergeCell ref="AJ15:AL15"/>
    <mergeCell ref="AR15:BA15"/>
    <mergeCell ref="BC15:BM15"/>
    <mergeCell ref="A16:A19"/>
    <mergeCell ref="B16:B19"/>
    <mergeCell ref="C16:C19"/>
    <mergeCell ref="D16:D19"/>
    <mergeCell ref="E16:E19"/>
    <mergeCell ref="F16:F19"/>
    <mergeCell ref="G16:G19"/>
    <mergeCell ref="H16:H19"/>
    <mergeCell ref="I16:L17"/>
    <mergeCell ref="M16:P17"/>
    <mergeCell ref="Q16:AB17"/>
    <mergeCell ref="AC16:AC19"/>
    <mergeCell ref="AD16:AI16"/>
    <mergeCell ref="AJ16:AJ19"/>
    <mergeCell ref="AK16:AK19"/>
    <mergeCell ref="AL16:AL19"/>
    <mergeCell ref="AM16:AM19"/>
    <mergeCell ref="AN16:AT17"/>
    <mergeCell ref="AU16:BC17"/>
    <mergeCell ref="BD16:BD19"/>
    <mergeCell ref="BH16:BH19"/>
    <mergeCell ref="AD17:AD19"/>
    <mergeCell ref="AE17:AE19"/>
    <mergeCell ref="AF17:AF19"/>
    <mergeCell ref="AG17:AG19"/>
    <mergeCell ref="AH17:AI17"/>
    <mergeCell ref="I18:I19"/>
    <mergeCell ref="J18:J19"/>
    <mergeCell ref="K18:K19"/>
    <mergeCell ref="L18:L19"/>
    <mergeCell ref="M18:M19"/>
    <mergeCell ref="N18:N19"/>
    <mergeCell ref="O18:O19"/>
    <mergeCell ref="P18:P19"/>
    <mergeCell ref="Q18:R18"/>
    <mergeCell ref="S18:T18"/>
    <mergeCell ref="U18:V18"/>
    <mergeCell ref="W18:X18"/>
    <mergeCell ref="Y18:Z18"/>
    <mergeCell ref="AA18:AB18"/>
    <mergeCell ref="AH18:AH19"/>
    <mergeCell ref="AI18:AI19"/>
    <mergeCell ref="AN18:AP18"/>
    <mergeCell ref="AQ18:AS18"/>
    <mergeCell ref="AT18:AT19"/>
    <mergeCell ref="AU18:AU19"/>
    <mergeCell ref="AV18:AX18"/>
    <mergeCell ref="AY18:BA18"/>
    <mergeCell ref="BC18:BC19"/>
    <mergeCell ref="A29:A30"/>
    <mergeCell ref="B29:B30"/>
    <mergeCell ref="A56:A57"/>
    <mergeCell ref="B56:B57"/>
    <mergeCell ref="A99:C99"/>
    <mergeCell ref="E99:K99"/>
    <mergeCell ref="A100:C100"/>
    <mergeCell ref="A101:C101"/>
    <mergeCell ref="E101:K101"/>
    <mergeCell ref="A102:C102"/>
    <mergeCell ref="D102:L102"/>
    <mergeCell ref="A103:C103"/>
    <mergeCell ref="E104:K104"/>
    <mergeCell ref="AH105:AU105"/>
    <mergeCell ref="AA106:AB106"/>
    <mergeCell ref="AC106:AK106"/>
    <mergeCell ref="AR106:AT106"/>
    <mergeCell ref="CA106:CN106"/>
    <mergeCell ref="P107:X107"/>
    <mergeCell ref="AA107:AB107"/>
    <mergeCell ref="AC107:AK107"/>
    <mergeCell ref="AR107:AT107"/>
    <mergeCell ref="BT107:BU107"/>
    <mergeCell ref="BV107:CD107"/>
    <mergeCell ref="CK107:CM107"/>
    <mergeCell ref="P108:X108"/>
    <mergeCell ref="AA108:AB108"/>
    <mergeCell ref="AC108:AK108"/>
    <mergeCell ref="AR108:AT108"/>
    <mergeCell ref="BT108:BU108"/>
    <mergeCell ref="BV108:CD108"/>
    <mergeCell ref="CK108:CM108"/>
    <mergeCell ref="A109:C109"/>
    <mergeCell ref="F109:M109"/>
    <mergeCell ref="AA109:AB109"/>
    <mergeCell ref="AC109:AK109"/>
    <mergeCell ref="AR109:AT109"/>
    <mergeCell ref="BT109:BU109"/>
    <mergeCell ref="BV109:CD109"/>
    <mergeCell ref="CK109:CM109"/>
    <mergeCell ref="P110:X110"/>
    <mergeCell ref="AA110:AB110"/>
    <mergeCell ref="AC110:AK110"/>
    <mergeCell ref="AR110:AT110"/>
    <mergeCell ref="BT110:BU110"/>
    <mergeCell ref="BV110:CD110"/>
    <mergeCell ref="CK110:CM110"/>
    <mergeCell ref="A111:E111"/>
    <mergeCell ref="F111:O111"/>
    <mergeCell ref="P111:X111"/>
    <mergeCell ref="AA111:AB111"/>
    <mergeCell ref="AC111:AK111"/>
    <mergeCell ref="AR111:AT111"/>
    <mergeCell ref="BT111:BU111"/>
    <mergeCell ref="BV111:CD111"/>
    <mergeCell ref="CK111:CM111"/>
    <mergeCell ref="E112:K112"/>
    <mergeCell ref="Q112:R112"/>
    <mergeCell ref="W112:X112"/>
    <mergeCell ref="AA112:AB112"/>
    <mergeCell ref="AC112:AK112"/>
    <mergeCell ref="AR112:AT112"/>
    <mergeCell ref="BT112:BU112"/>
    <mergeCell ref="BV112:CD112"/>
    <mergeCell ref="CK112:CM112"/>
    <mergeCell ref="Q113:R113"/>
    <mergeCell ref="W113:X113"/>
    <mergeCell ref="AA113:AB113"/>
    <mergeCell ref="AC113:AK113"/>
    <mergeCell ref="AR113:AT113"/>
    <mergeCell ref="BT113:BU113"/>
    <mergeCell ref="BV113:CD113"/>
    <mergeCell ref="CK113:CM113"/>
    <mergeCell ref="Q114:R114"/>
    <mergeCell ref="W114:X114"/>
    <mergeCell ref="AA114:AB114"/>
    <mergeCell ref="AC114:AK114"/>
    <mergeCell ref="AR114:AT114"/>
    <mergeCell ref="BT114:BU114"/>
    <mergeCell ref="BV114:CD114"/>
    <mergeCell ref="CK114:CM114"/>
    <mergeCell ref="Q115:R115"/>
    <mergeCell ref="W115:X115"/>
    <mergeCell ref="AA115:AB115"/>
    <mergeCell ref="AC115:AK115"/>
    <mergeCell ref="AR115:AT115"/>
    <mergeCell ref="BT115:BU115"/>
    <mergeCell ref="BV115:CD115"/>
    <mergeCell ref="CK115:CM115"/>
    <mergeCell ref="W116:X116"/>
    <mergeCell ref="AA116:AB116"/>
    <mergeCell ref="AR116:AT116"/>
    <mergeCell ref="BT116:BU116"/>
    <mergeCell ref="BV116:CD116"/>
    <mergeCell ref="CK116:CM116"/>
    <mergeCell ref="W117:X117"/>
    <mergeCell ref="AA117:AB117"/>
    <mergeCell ref="AC117:AK117"/>
    <mergeCell ref="AR117:AT117"/>
    <mergeCell ref="BT117:BU117"/>
    <mergeCell ref="CK117:CM117"/>
    <mergeCell ref="Q118:R118"/>
    <mergeCell ref="W118:X118"/>
    <mergeCell ref="AA118:AB118"/>
    <mergeCell ref="AC118:AK118"/>
    <mergeCell ref="AR118:AT118"/>
    <mergeCell ref="BT118:BU118"/>
    <mergeCell ref="BV118:CD118"/>
    <mergeCell ref="CK118:CM118"/>
    <mergeCell ref="Q119:R119"/>
    <mergeCell ref="W119:X119"/>
    <mergeCell ref="AA119:AB119"/>
    <mergeCell ref="AC119:AK119"/>
    <mergeCell ref="AR119:AT119"/>
    <mergeCell ref="BT119:BU119"/>
    <mergeCell ref="BV119:CD119"/>
    <mergeCell ref="CK119:CM119"/>
    <mergeCell ref="B122:E122"/>
    <mergeCell ref="W123:X123"/>
    <mergeCell ref="Y123:AG123"/>
    <mergeCell ref="AN123:AP123"/>
    <mergeCell ref="AR123:AS123"/>
    <mergeCell ref="AT123:BC123"/>
    <mergeCell ref="BL123:BN123"/>
    <mergeCell ref="BT123:BU123"/>
    <mergeCell ref="BV123:CD123"/>
    <mergeCell ref="CK123:CM123"/>
    <mergeCell ref="A124:A127"/>
    <mergeCell ref="B124:B127"/>
    <mergeCell ref="C124:C127"/>
    <mergeCell ref="D124:D127"/>
    <mergeCell ref="E124:E127"/>
    <mergeCell ref="F124:F127"/>
    <mergeCell ref="G124:G127"/>
    <mergeCell ref="H124:H127"/>
    <mergeCell ref="I124:L125"/>
    <mergeCell ref="M124:P125"/>
    <mergeCell ref="Q124:AB125"/>
    <mergeCell ref="AC124:AC127"/>
    <mergeCell ref="AK124:AK127"/>
    <mergeCell ref="AL124:AL127"/>
    <mergeCell ref="AM124:AM127"/>
    <mergeCell ref="AN124:AT124"/>
    <mergeCell ref="AU124:BC124"/>
    <mergeCell ref="BD124:BD127"/>
    <mergeCell ref="BE124:BE127"/>
    <mergeCell ref="BF124:BF127"/>
    <mergeCell ref="BG124:BG127"/>
    <mergeCell ref="BH124:BH127"/>
    <mergeCell ref="AD125:AD127"/>
    <mergeCell ref="AE125:AE127"/>
    <mergeCell ref="AF125:AF127"/>
    <mergeCell ref="AG125:AG127"/>
    <mergeCell ref="AH125:AI125"/>
    <mergeCell ref="AJ125:AJ127"/>
    <mergeCell ref="AN125:AP125"/>
    <mergeCell ref="AQ125:AS125"/>
    <mergeCell ref="AT125:AT127"/>
    <mergeCell ref="AU125:AU127"/>
    <mergeCell ref="AV125:AX125"/>
    <mergeCell ref="AY125:BA125"/>
    <mergeCell ref="BB125:BB127"/>
    <mergeCell ref="BC125:B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R126"/>
    <mergeCell ref="S126:T126"/>
    <mergeCell ref="U126:V126"/>
    <mergeCell ref="W126:X126"/>
    <mergeCell ref="Y126:Z126"/>
    <mergeCell ref="AA126:AB126"/>
    <mergeCell ref="AH126:AH127"/>
    <mergeCell ref="AI126:AI127"/>
    <mergeCell ref="AN126:AN127"/>
    <mergeCell ref="AO126:AO127"/>
    <mergeCell ref="AP126:AP127"/>
    <mergeCell ref="AQ126:AQ127"/>
    <mergeCell ref="AR126:AR127"/>
    <mergeCell ref="AS126:AS127"/>
    <mergeCell ref="AV126:AV127"/>
    <mergeCell ref="AW126:AW127"/>
    <mergeCell ref="AX126:AX127"/>
    <mergeCell ref="AY126:AY127"/>
    <mergeCell ref="AZ126:AZ127"/>
    <mergeCell ref="BA126:BA127"/>
    <mergeCell ref="C152:E152"/>
    <mergeCell ref="AB152:AD152"/>
    <mergeCell ref="C156:F156"/>
    <mergeCell ref="AB156:AD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7</cp:lastModifiedBy>
  <cp:lastPrinted>2021-01-20T12:12:03Z</cp:lastPrinted>
  <dcterms:modified xsi:type="dcterms:W3CDTF">2021-11-02T05:16:00Z</dcterms:modified>
  <cp:revision>0</cp:revision>
  <dc:subject/>
  <dc:title/>
</cp:coreProperties>
</file>